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Anexo 1" sheetId="1" state="visible" r:id="rId2"/>
    <sheet name="B01" sheetId="2" state="visible" r:id="rId3"/>
    <sheet name="B02" sheetId="3" state="visible" r:id="rId4"/>
    <sheet name="B03" sheetId="4" state="visible" r:id="rId5"/>
    <sheet name="B04" sheetId="5" state="visible" r:id="rId6"/>
    <sheet name="B04v" sheetId="6" state="visible" r:id="rId7"/>
    <sheet name="B05" sheetId="7" state="visible" r:id="rId8"/>
    <sheet name="B06" sheetId="8" state="visible" r:id="rId9"/>
    <sheet name="B07" sheetId="9" state="visible" r:id="rId10"/>
    <sheet name="B08" sheetId="10" state="visible" r:id="rId11"/>
    <sheet name="B09" sheetId="11" state="visible" r:id="rId12"/>
    <sheet name="B09c" sheetId="12" state="visible" r:id="rId13"/>
    <sheet name="B10" sheetId="13" state="visible" r:id="rId14"/>
    <sheet name="B11" sheetId="14" state="visible" r:id="rId15"/>
    <sheet name="B12" sheetId="15" state="visible" r:id="rId16"/>
    <sheet name="B13" sheetId="16" state="visible" r:id="rId17"/>
    <sheet name="B14" sheetId="17" state="visible" r:id="rId18"/>
    <sheet name="B15" sheetId="18" state="visible" r:id="rId19"/>
    <sheet name="B16" sheetId="19" state="visible" r:id="rId20"/>
    <sheet name="B17" sheetId="20" state="visible" r:id="rId21"/>
    <sheet name="B18" sheetId="21" state="visible" r:id="rId22"/>
    <sheet name="B19" sheetId="22" state="visible" r:id="rId23"/>
    <sheet name="B20" sheetId="23" state="visible" r:id="rId24"/>
    <sheet name="B21" sheetId="24" state="visible" r:id="rId25"/>
    <sheet name="B22" sheetId="25" state="visible" r:id="rId26"/>
    <sheet name="B23" sheetId="26" state="visible" r:id="rId27"/>
    <sheet name="B24" sheetId="27" state="visible" r:id="rId28"/>
    <sheet name="B25" sheetId="28" state="visible" r:id="rId29"/>
    <sheet name="B26" sheetId="29" state="visible" r:id="rId30"/>
    <sheet name="B27" sheetId="30" state="visible" r:id="rId31"/>
    <sheet name="B28" sheetId="31" state="visible" r:id="rId32"/>
    <sheet name="Hoja1" sheetId="32" state="visible" r:id="rId33"/>
  </sheets>
  <definedNames>
    <definedName function="false" hidden="false" localSheetId="0" name="_xlnm.Print_Area" vbProcedure="false">'Anexo 1'!$A$1:$U$43</definedName>
    <definedName function="false" hidden="false" localSheetId="1" name="_xlnm.Print_Area" vbProcedure="false">B01!$A$1:$D$69</definedName>
    <definedName function="false" hidden="false" localSheetId="2" name="_xlnm.Print_Area" vbProcedure="false">B02!$A$1:$D$71</definedName>
    <definedName function="false" hidden="false" localSheetId="3" name="_xlnm.Print_Area" vbProcedure="false">B03!$A$1:$D$71</definedName>
    <definedName function="false" hidden="false" localSheetId="4" name="_xlnm.Print_Area" vbProcedure="false">B04!$A$1:$D$70</definedName>
    <definedName function="false" hidden="false" localSheetId="5" name="_xlnm.Print_Area" vbProcedure="false">B04v!$A$1:$D$70</definedName>
    <definedName function="false" hidden="false" localSheetId="7" name="_xlnm.Print_Area" vbProcedure="false">B06!$A$1:$D$61</definedName>
    <definedName function="false" hidden="false" localSheetId="8" name="_xlnm.Print_Area" vbProcedure="false">B07!$A$1:$D$61</definedName>
    <definedName function="false" hidden="false" localSheetId="9" name="_xlnm.Print_Area" vbProcedure="false">B08!$A$1:$D$51</definedName>
    <definedName function="false" hidden="false" localSheetId="10" name="_xlnm.Print_Area" vbProcedure="false">B09!$A$1:$D$68</definedName>
    <definedName function="false" hidden="false" localSheetId="12" name="_xlnm.Print_Area" vbProcedure="false">B10!$A$1:$D$70</definedName>
    <definedName function="false" hidden="false" localSheetId="13" name="_xlnm.Print_Area" vbProcedure="false">B11!$A$1:$D$67</definedName>
    <definedName function="false" hidden="false" localSheetId="14" name="_xlnm.Print_Area" vbProcedure="false">B12!$A$1:$D$71</definedName>
    <definedName function="false" hidden="false" localSheetId="15" name="_xlnm.Print_Area" vbProcedure="false">B13!$A$1:$D$72</definedName>
    <definedName function="false" hidden="false" localSheetId="16" name="_xlnm.Print_Area" vbProcedure="false">B14!$A$1:$D$72</definedName>
    <definedName function="false" hidden="false" localSheetId="17" name="_xlnm.Print_Area" vbProcedure="false">B15!$A$1:$D$74</definedName>
    <definedName function="false" hidden="false" localSheetId="18" name="_xlnm.Print_Area" vbProcedure="false">B16!$A$1:$D$67</definedName>
    <definedName function="false" hidden="false" localSheetId="19" name="_xlnm.Print_Area" vbProcedure="false">B17!$A$1:$D$68</definedName>
    <definedName function="false" hidden="false" localSheetId="20" name="_xlnm.Print_Area" vbProcedure="false">B18!$A$1:$D$60</definedName>
    <definedName function="false" hidden="false" localSheetId="21" name="_xlnm.Print_Area" vbProcedure="false">B19!$A$1:$D$66</definedName>
    <definedName function="false" hidden="false" localSheetId="22" name="_xlnm.Print_Area" vbProcedure="false">B20!$A$1:$D$64</definedName>
    <definedName function="false" hidden="false" localSheetId="23" name="_xlnm.Print_Area" vbProcedure="false">B21!$A$1:$D$63</definedName>
    <definedName function="false" hidden="false" localSheetId="24" name="_xlnm.Print_Area" vbProcedure="false">B22!$A$1:$D$81</definedName>
    <definedName function="false" hidden="false" localSheetId="25" name="_xlnm.Print_Area" vbProcedure="false">B23!$A$1:$D$74</definedName>
    <definedName function="false" hidden="false" localSheetId="26" name="_xlnm.Print_Area" vbProcedure="false">B24!$A$1:$D$74</definedName>
    <definedName function="false" hidden="false" localSheetId="27" name="_xlnm.Print_Area" vbProcedure="false">B25!$A$1:$D$74</definedName>
    <definedName function="false" hidden="false" localSheetId="28" name="_xlnm.Print_Area" vbProcedure="false">B26!$A$1:$D$64</definedName>
    <definedName function="false" hidden="false" localSheetId="29" name="_xlnm.Print_Area" vbProcedure="false">B27!$A$1:$D$68</definedName>
    <definedName function="false" hidden="false" localSheetId="30" name="_xlnm.Print_Area" vbProcedure="false">B28!$A$1:$D$68</definedName>
    <definedName function="false" hidden="false" name="Excel_BuiltIn_Database" vbProcedure="false">#REF!</definedName>
    <definedName function="false" hidden="false" localSheetId="0" name="Excel_BuiltIn_Database" vbProcedure="false">'Anexo 1'!$B$5:$E$5</definedName>
    <definedName function="false" hidden="false" localSheetId="0" name="Excel_BuiltIn__FilterDatabase" vbProcedure="false">'Anexo 1'!$A$5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</xdr:row>
                <xdr:rowOff>1</xdr:rowOff>
              </xdr:from>
              <xdr:to>
                <xdr:col>25</xdr:col>
                <xdr:colOff>6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8"/>
            <color rgb="FF000000"/>
            <rFont val="Tahoma"/>
            <family val="2"/>
          </rPr>
          <t xml:space="preserve">carolina.molina:
</t>
        </r>
        <r>
          <rPr>
            <sz val="8"/>
            <color rgb="FF000000"/>
            <rFont val="Tahoma"/>
            <family val="2"/>
          </rPr>
          <t xml:space="preserve">Trazado comienza desde las 23:00 horas hasta 5:29 ho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3</xdr:col>
                <xdr:colOff>-104</xdr:colOff>
                <xdr:row>42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carolina.molina:
</t>
        </r>
        <r>
          <rPr>
            <sz val="8"/>
            <color rgb="FF000000"/>
            <rFont val="Tahoma"/>
            <family val="2"/>
          </rPr>
          <t xml:space="preserve">Trazado comienza desde las 23:00 horas hasta 5:29 ho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5</xdr:col>
                <xdr:colOff>68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3" uniqueCount="584">
  <si>
    <t xml:space="preserve">ANEXO Nº 1:  DE LOS SERVICIOS</t>
  </si>
  <si>
    <t xml:space="preserve">ZONA B</t>
  </si>
  <si>
    <t xml:space="preserve">Alimentadora</t>
  </si>
  <si>
    <t xml:space="preserve">CÓDIGO T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</t>
  </si>
  <si>
    <t xml:space="preserve">Laboral</t>
  </si>
  <si>
    <t xml:space="preserve">Sábado</t>
  </si>
  <si>
    <t xml:space="preserve">Domingo y Festivos</t>
  </si>
  <si>
    <t xml:space="preserve">Ida</t>
  </si>
  <si>
    <t xml:space="preserve">Ret</t>
  </si>
  <si>
    <t xml:space="preserve">A8 - Zona B</t>
  </si>
  <si>
    <t xml:space="preserve">B01</t>
  </si>
  <si>
    <t xml:space="preserve">Servicio de postulación definido en Bases</t>
  </si>
  <si>
    <t xml:space="preserve">Res. 2300 (13.12.2006)</t>
  </si>
  <si>
    <t xml:space="preserve">EL SALTO - HUAMACHUCO</t>
  </si>
  <si>
    <t xml:space="preserve">no</t>
  </si>
  <si>
    <t xml:space="preserve">Parcial</t>
  </si>
  <si>
    <t xml:space="preserve">-</t>
  </si>
  <si>
    <t xml:space="preserve">B02</t>
  </si>
  <si>
    <t xml:space="preserve">si</t>
  </si>
  <si>
    <t xml:space="preserve">B03</t>
  </si>
  <si>
    <t xml:space="preserve">POB. SANTA EMILIA - (M) CERRO BLANCO</t>
  </si>
  <si>
    <t xml:space="preserve">B04</t>
  </si>
  <si>
    <t xml:space="preserve">EL CORTIJO - MAPOCHO</t>
  </si>
  <si>
    <t xml:space="preserve">B04c</t>
  </si>
  <si>
    <t xml:space="preserve">Servicio creado y Eliminado</t>
  </si>
  <si>
    <t xml:space="preserve">Res. 2516 (28.12.2007) y Res. 718 (30.04.2008)</t>
  </si>
  <si>
    <t xml:space="preserve">B04 V</t>
  </si>
  <si>
    <t xml:space="preserve">Servicio creado</t>
  </si>
  <si>
    <t xml:space="preserve">Res.893 (19.06.2008)</t>
  </si>
  <si>
    <t xml:space="preserve">EL CORTIJO - HOSPITALES</t>
  </si>
  <si>
    <t xml:space="preserve">B05</t>
  </si>
  <si>
    <t xml:space="preserve">Servicio de postulación definido en Bases y posteriormente eliminado y cubierto con servicio 309</t>
  </si>
  <si>
    <t xml:space="preserve">Res. 2300 (13.12.2006) y Res. 2163 (29.10.2008)</t>
  </si>
  <si>
    <t xml:space="preserve">Se crea servicio </t>
  </si>
  <si>
    <t xml:space="preserve">Res. 2163 (29.10.2008)</t>
  </si>
  <si>
    <t xml:space="preserve">BARRIO SAN IGNACIO - CIUDAD EMPRESARIAL</t>
  </si>
  <si>
    <t xml:space="preserve">B06</t>
  </si>
  <si>
    <t xml:space="preserve">(M) ZAPADORES - SANTA LAURA</t>
  </si>
  <si>
    <t xml:space="preserve">B07</t>
  </si>
  <si>
    <t xml:space="preserve">B08</t>
  </si>
  <si>
    <t xml:space="preserve">Ninguna</t>
  </si>
  <si>
    <t xml:space="preserve">B09</t>
  </si>
  <si>
    <t xml:space="preserve">B09c</t>
  </si>
  <si>
    <t xml:space="preserve">Servicio creado a partir del B09</t>
  </si>
  <si>
    <t xml:space="preserve">Res. 1093 (30.07.2008)</t>
  </si>
  <si>
    <t xml:space="preserve">B10</t>
  </si>
  <si>
    <t xml:space="preserve">VILLA LOS LIBERTADORES - HOSPITALES</t>
  </si>
  <si>
    <t xml:space="preserve">B11</t>
  </si>
  <si>
    <t xml:space="preserve">B12</t>
  </si>
  <si>
    <t xml:space="preserve">(M) ZAPADORES - LO MARCOLETA</t>
  </si>
  <si>
    <t xml:space="preserve">B13</t>
  </si>
  <si>
    <t xml:space="preserve">(M) VESPUCIO NORTE - LO MARCOLETA</t>
  </si>
  <si>
    <t xml:space="preserve">B14</t>
  </si>
  <si>
    <t xml:space="preserve">EL SALTO - MAPOCHO</t>
  </si>
  <si>
    <t xml:space="preserve">B15</t>
  </si>
  <si>
    <t xml:space="preserve">Servicio de postulación fusionado con servicio 816 (también de postulación)</t>
  </si>
  <si>
    <t xml:space="preserve">ARZOBISPO VALDIVIESO - MAPOCHO</t>
  </si>
  <si>
    <t xml:space="preserve">B16</t>
  </si>
  <si>
    <t xml:space="preserve">EL CARMEN - (M) VESPUCIO NORTE</t>
  </si>
  <si>
    <t xml:space="preserve">B17</t>
  </si>
  <si>
    <t xml:space="preserve">HUAMACHUCO - AV. ARZOBISPO VALDIVIESO</t>
  </si>
  <si>
    <t xml:space="preserve">B18</t>
  </si>
  <si>
    <t xml:space="preserve">VILLA PUCARA - (M) VESPUCIO NORTE</t>
  </si>
  <si>
    <t xml:space="preserve">B19</t>
  </si>
  <si>
    <t xml:space="preserve">B20</t>
  </si>
  <si>
    <t xml:space="preserve">Variante creada a partir del servicio B03</t>
  </si>
  <si>
    <t xml:space="preserve">POB. MIRAFLORES - MAPOCHO</t>
  </si>
  <si>
    <t xml:space="preserve">B21</t>
  </si>
  <si>
    <t xml:space="preserve">Variante creada a partir del servicio B11</t>
  </si>
  <si>
    <t xml:space="preserve">B22</t>
  </si>
  <si>
    <t xml:space="preserve">Res. 789 (30.04.2007)</t>
  </si>
  <si>
    <t xml:space="preserve">B23</t>
  </si>
  <si>
    <t xml:space="preserve">REINA MARÍA - MAPOCHO</t>
  </si>
  <si>
    <t xml:space="preserve">B24</t>
  </si>
  <si>
    <t xml:space="preserve">Res. 2516 (28.12.2007)</t>
  </si>
  <si>
    <t xml:space="preserve">HUAMACHUCO - MAPOCHO</t>
  </si>
  <si>
    <t xml:space="preserve">B25</t>
  </si>
  <si>
    <t xml:space="preserve">(M) VESPUCIO NORTE - (M) CERRO BLANCO</t>
  </si>
  <si>
    <t xml:space="preserve">B26</t>
  </si>
  <si>
    <t xml:space="preserve">Res. 264 (18.01.2010)</t>
  </si>
  <si>
    <t xml:space="preserve">EL CORTIJO - (M) ESTACION CENTRAL</t>
  </si>
  <si>
    <t xml:space="preserve">B27</t>
  </si>
  <si>
    <t xml:space="preserve">(M) VESPUCIO NORTE - MAPOCHO</t>
  </si>
  <si>
    <t xml:space="preserve">B28</t>
  </si>
  <si>
    <t xml:space="preserve">HUAMACHUCO - (M) QUINTA NORMAL</t>
  </si>
  <si>
    <t xml:space="preserve">B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 </t>
  </si>
  <si>
    <t xml:space="preserve">(M): METRO</t>
  </si>
  <si>
    <t xml:space="preserve">IDENTIFICACIÓN SERVICIO </t>
  </si>
  <si>
    <t xml:space="preserve">ZONA DE ALIMENTACIÓN</t>
  </si>
  <si>
    <t xml:space="preserve">B</t>
  </si>
  <si>
    <t xml:space="preserve">COMUNAS</t>
  </si>
  <si>
    <t xml:space="preserve">QUILICURA, INDEPENDENCIA, RECOLETA, RENCA, CONCHALÍ Y HUECHURABA</t>
  </si>
  <si>
    <t xml:space="preserve">CODIGO USUARIO</t>
  </si>
  <si>
    <t xml:space="preserve">NOMBRE DEL SERVICIO</t>
  </si>
  <si>
    <t xml:space="preserve">INICIO DEL SERVICIO DE IDA</t>
  </si>
  <si>
    <t xml:space="preserve">LOS TURISTAS / BOLIVIA</t>
  </si>
  <si>
    <t xml:space="preserve">INICIO DEL SERVICIO DE REGRESO</t>
  </si>
  <si>
    <t xml:space="preserve">AV FRESIA / AV. APOSTOL SANTIAG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LOS TURISTAS</t>
  </si>
  <si>
    <t xml:space="preserve">RECOLETA</t>
  </si>
  <si>
    <t xml:space="preserve">AV. FRESIA</t>
  </si>
  <si>
    <t xml:space="preserve">RENCA</t>
  </si>
  <si>
    <t xml:space="preserve">HEROES DE LA CONCEPCION</t>
  </si>
  <si>
    <t xml:space="preserve">PUERTO MONTT</t>
  </si>
  <si>
    <t xml:space="preserve">DUQUE DE KENT</t>
  </si>
  <si>
    <t xml:space="preserve">AV. PRESIDENTE EDUARDO FREI MONTALVA</t>
  </si>
  <si>
    <t xml:space="preserve">CONCHALI</t>
  </si>
  <si>
    <t xml:space="preserve">AV. EL SALTO</t>
  </si>
  <si>
    <t xml:space="preserve">AV. LOS ZAPADORES</t>
  </si>
  <si>
    <t xml:space="preserve">AV. INDEPENDENCIA</t>
  </si>
  <si>
    <t xml:space="preserve">AV. DIEGO SILVA HENRIQUEZ</t>
  </si>
  <si>
    <t xml:space="preserve">AV. LA PALMILLA</t>
  </si>
  <si>
    <t xml:space="preserve">AV. FERMIN VIVACETA</t>
  </si>
  <si>
    <t xml:space="preserve">PLAZA EL SALTO</t>
  </si>
  <si>
    <t xml:space="preserve">AV. LAS TORRES</t>
  </si>
  <si>
    <t xml:space="preserve">AV. APOSTOL SANTIAGO</t>
  </si>
  <si>
    <t xml:space="preserve">BOLIVIA</t>
  </si>
  <si>
    <t xml:space="preserve">CAMINO PUNTA MOCHA - ESTACIÓN MAPOCHO</t>
  </si>
  <si>
    <t xml:space="preserve">JOSE JOAQUIN AGUIRRE LUCO 1265</t>
  </si>
  <si>
    <t xml:space="preserve">BELLAVISTA / PATRONATO</t>
  </si>
  <si>
    <t xml:space="preserve">JOSE JOAQUIN AGUIRRE LUCO</t>
  </si>
  <si>
    <t xml:space="preserve">HUECHURABA</t>
  </si>
  <si>
    <t xml:space="preserve">BELLAVISTA</t>
  </si>
  <si>
    <t xml:space="preserve">EL CONQUISTADOR DEL MONTE</t>
  </si>
  <si>
    <t xml:space="preserve">ARTESANOS</t>
  </si>
  <si>
    <t xml:space="preserve">AV. LA PAZ</t>
  </si>
  <si>
    <t xml:space="preserve">INDEPENDENCIA</t>
  </si>
  <si>
    <t xml:space="preserve">CAMINO PUNTA MOCHA</t>
  </si>
  <si>
    <t xml:space="preserve">ECHEVERRIA</t>
  </si>
  <si>
    <t xml:space="preserve">JUAN CRISTOBAL</t>
  </si>
  <si>
    <t xml:space="preserve">PROFESOR ALBERTO ZAÑARTU</t>
  </si>
  <si>
    <t xml:space="preserve">GUILLERMO SUBIABRE</t>
  </si>
  <si>
    <t xml:space="preserve">AV. RECOLETA</t>
  </si>
  <si>
    <t xml:space="preserve">UNION</t>
  </si>
  <si>
    <t xml:space="preserve">PREMIO NOBEL</t>
  </si>
  <si>
    <t xml:space="preserve">CAMINO AL BOSQUE DE SANTIAGO</t>
  </si>
  <si>
    <t xml:space="preserve">SCHLACK</t>
  </si>
  <si>
    <t xml:space="preserve">PRESIDENTE SALVADOR ALLENDE</t>
  </si>
  <si>
    <t xml:space="preserve">SALTO CHICO</t>
  </si>
  <si>
    <t xml:space="preserve">LAS PETUNIAS</t>
  </si>
  <si>
    <t xml:space="preserve">AV. ARZOBISPO VALDIVIESO</t>
  </si>
  <si>
    <t xml:space="preserve">CAMINO LA PIRAMIDE</t>
  </si>
  <si>
    <t xml:space="preserve">LAS TORRES</t>
  </si>
  <si>
    <t xml:space="preserve">SANTOS DUMONT</t>
  </si>
  <si>
    <t xml:space="preserve">AV. LA PINCOYA</t>
  </si>
  <si>
    <t xml:space="preserve">AV. SANTA MARIA</t>
  </si>
  <si>
    <t xml:space="preserve">SANTIAGO</t>
  </si>
  <si>
    <t xml:space="preserve">PATRONATO</t>
  </si>
  <si>
    <t xml:space="preserve">J. J. AGUIRRE</t>
  </si>
  <si>
    <t xml:space="preserve">VICUÑA MACKENNA / MIRAFLORES</t>
  </si>
  <si>
    <t xml:space="preserve">AV. SANTOS DUMONT / AV. RECOLETA</t>
  </si>
  <si>
    <t xml:space="preserve">VICUÑA MACKENNA</t>
  </si>
  <si>
    <t xml:space="preserve">AV. SANTOS DUMONT</t>
  </si>
  <si>
    <t xml:space="preserve">NEMESIS</t>
  </si>
  <si>
    <t xml:space="preserve">TOPOCALMA</t>
  </si>
  <si>
    <t xml:space="preserve">GAMERO</t>
  </si>
  <si>
    <t xml:space="preserve">ESMERALDA</t>
  </si>
  <si>
    <t xml:space="preserve">AV. SALOMON SACK</t>
  </si>
  <si>
    <t xml:space="preserve">COSTANERA NORTE</t>
  </si>
  <si>
    <t xml:space="preserve">AV. DOMINGO SANTA MARIA</t>
  </si>
  <si>
    <t xml:space="preserve">CONDELL</t>
  </si>
  <si>
    <t xml:space="preserve">AV. JOSE MIGUEL INFANTE</t>
  </si>
  <si>
    <t xml:space="preserve">ESTRECHO DE MAGALLANES</t>
  </si>
  <si>
    <t xml:space="preserve">GENERAL VELASQUEZ</t>
  </si>
  <si>
    <t xml:space="preserve">JOSE MANUEL BALMACEDA</t>
  </si>
  <si>
    <t xml:space="preserve">IGNACIO CARRERA PINTO</t>
  </si>
  <si>
    <t xml:space="preserve">NICANOR FAJARDO</t>
  </si>
  <si>
    <t xml:space="preserve">ARTURO PRAT</t>
  </si>
  <si>
    <t xml:space="preserve">CALLE 6</t>
  </si>
  <si>
    <t xml:space="preserve">ESCANILLA</t>
  </si>
  <si>
    <t xml:space="preserve">COLON</t>
  </si>
  <si>
    <t xml:space="preserve">SANTA MARIA</t>
  </si>
  <si>
    <t xml:space="preserve">MIRAFLORES</t>
  </si>
  <si>
    <t xml:space="preserve">TRAZADO IDA FERIA  COLON (JUEV-DOM 5:30 - 16:00)</t>
  </si>
  <si>
    <t xml:space="preserve">RETIRO</t>
  </si>
  <si>
    <t xml:space="preserve">CORONEL AGUSTIN LOPEZ</t>
  </si>
  <si>
    <t xml:space="preserve">OLIVOS</t>
  </si>
  <si>
    <t xml:space="preserve"> IGNACIO CARRERA PINTO / HEROES IQUIQUE</t>
  </si>
  <si>
    <t xml:space="preserve">PATRONATO / AV. SANTA MARIA</t>
  </si>
  <si>
    <t xml:space="preserve">JULIO PARRA SANTOS</t>
  </si>
  <si>
    <t xml:space="preserve">JULIO MONTT SALAMANCA</t>
  </si>
  <si>
    <t xml:space="preserve">LOS ACACIOS</t>
  </si>
  <si>
    <t xml:space="preserve">GENERAL BORGOÑO</t>
  </si>
  <si>
    <t xml:space="preserve">EL CORTIJO</t>
  </si>
  <si>
    <t xml:space="preserve">PRIETO</t>
  </si>
  <si>
    <t xml:space="preserve">BARON DE JURAS REALES</t>
  </si>
  <si>
    <t xml:space="preserve">CORONEL AGUSTIN LOPEZ DE ALCAZAR</t>
  </si>
  <si>
    <t xml:space="preserve">RIVERA</t>
  </si>
  <si>
    <t xml:space="preserve">LAS ARAUCARIAS</t>
  </si>
  <si>
    <t xml:space="preserve">CORONEL ALVARADO</t>
  </si>
  <si>
    <t xml:space="preserve">LAS ENREDADERAS</t>
  </si>
  <si>
    <t xml:space="preserve">LUIS GALDAMES</t>
  </si>
  <si>
    <t xml:space="preserve">ALTAMIRANO</t>
  </si>
  <si>
    <t xml:space="preserve">HEROES DE IQUIQUE</t>
  </si>
  <si>
    <t xml:space="preserve">HIPODROMO CHILE</t>
  </si>
  <si>
    <t xml:space="preserve">AV  RECOLETA / UNIÓN</t>
  </si>
  <si>
    <t xml:space="preserve">AV RECOLETA</t>
  </si>
  <si>
    <t xml:space="preserve">AV SANTOS DUMONT</t>
  </si>
  <si>
    <t xml:space="preserve">BEZANILLA</t>
  </si>
  <si>
    <t xml:space="preserve">UNIÓN</t>
  </si>
  <si>
    <t xml:space="preserve">ROMA</t>
  </si>
  <si>
    <t xml:space="preserve">HOSPITALES</t>
  </si>
  <si>
    <t xml:space="preserve">CAÑAVERAL ALTURA 901</t>
  </si>
  <si>
    <t xml:space="preserve">ROTONDA DEL VALLE</t>
  </si>
  <si>
    <t xml:space="preserve">QUILICURA</t>
  </si>
  <si>
    <t xml:space="preserve">DEL VALLE</t>
  </si>
  <si>
    <t xml:space="preserve">CAUPOLICAN</t>
  </si>
  <si>
    <t xml:space="preserve">DEL PARQUE</t>
  </si>
  <si>
    <t xml:space="preserve">EL JUNCAL </t>
  </si>
  <si>
    <t xml:space="preserve">RINCONADA EL SALTO</t>
  </si>
  <si>
    <t xml:space="preserve">LINCOYAN</t>
  </si>
  <si>
    <t xml:space="preserve">CAMINO BOSQUES DE SANTIAGO</t>
  </si>
  <si>
    <t xml:space="preserve">SAN IGNACIO</t>
  </si>
  <si>
    <t xml:space="preserve">AV. AMERICO VESPUCIO</t>
  </si>
  <si>
    <t xml:space="preserve">CALETERA GENERAL SAN MARTIN</t>
  </si>
  <si>
    <t xml:space="preserve">AV PEDRO FONTOVA</t>
  </si>
  <si>
    <t xml:space="preserve">PASO BAJO NIVEL AUTOPISTA LOS LIBERTADORES</t>
  </si>
  <si>
    <t xml:space="preserve">SANTA ELENA DE HUECHURABA</t>
  </si>
  <si>
    <t xml:space="preserve">SANTA MARTA DE HUECHURABA</t>
  </si>
  <si>
    <t xml:space="preserve">CALLE 1</t>
  </si>
  <si>
    <t xml:space="preserve">SAN PEDRO DE ATACAMA</t>
  </si>
  <si>
    <t xml:space="preserve">AV LOS LIBERTADORES</t>
  </si>
  <si>
    <t xml:space="preserve">LASANA</t>
  </si>
  <si>
    <t xml:space="preserve"> MEJILLONES</t>
  </si>
  <si>
    <t xml:space="preserve">MEJILLONES</t>
  </si>
  <si>
    <t xml:space="preserve">AV. LOS LIBERTADORES</t>
  </si>
  <si>
    <t xml:space="preserve">SANTA MARTA HUECHURABA</t>
  </si>
  <si>
    <t xml:space="preserve">AV. PEDRO FONTOVA</t>
  </si>
  <si>
    <t xml:space="preserve">DEL PARQUE </t>
  </si>
  <si>
    <t xml:space="preserve">SECTOR INDUSTRIAL BUENAVENTURA</t>
  </si>
  <si>
    <t xml:space="preserve">EIM VESPUCIO NORTE</t>
  </si>
  <si>
    <t xml:space="preserve">GRAL SAN MARTIN</t>
  </si>
  <si>
    <t xml:space="preserve">MALL VESPUCIO NORTE</t>
  </si>
  <si>
    <t xml:space="preserve">LOS LIBERTADORES</t>
  </si>
  <si>
    <t xml:space="preserve">CIUDAD EMPRESARIAL</t>
  </si>
  <si>
    <t xml:space="preserve"> AV. RECOLETA /AV. ZAPADORES</t>
  </si>
  <si>
    <t xml:space="preserve">LO MARCOLETA / PEÑABLANCA</t>
  </si>
  <si>
    <t xml:space="preserve">LO MARCOLETA</t>
  </si>
  <si>
    <t xml:space="preserve">RAUL MONTT</t>
  </si>
  <si>
    <t xml:space="preserve">SANTA LAURA</t>
  </si>
  <si>
    <t xml:space="preserve">EL GUANACO</t>
  </si>
  <si>
    <t xml:space="preserve">BALI</t>
  </si>
  <si>
    <t xml:space="preserve">AV. PRINCIPAL CAP. IGNACIO CARRERA PINTO</t>
  </si>
  <si>
    <t xml:space="preserve">LOS CARPATOS</t>
  </si>
  <si>
    <t xml:space="preserve">PEDRO FONTOVA</t>
  </si>
  <si>
    <t xml:space="preserve">RIGOBERTO JARA</t>
  </si>
  <si>
    <t xml:space="preserve">AV. CARDENAL JOSE MARIA CARO</t>
  </si>
  <si>
    <t xml:space="preserve">SANTA LUISA</t>
  </si>
  <si>
    <t xml:space="preserve">PANAMERICANA NORTE</t>
  </si>
  <si>
    <t xml:space="preserve">CALETERA AV. PRESIDENTE EDUARDO FREI MONTALVA</t>
  </si>
  <si>
    <t xml:space="preserve">LO OVALLE</t>
  </si>
  <si>
    <t xml:space="preserve">LIBERTADOR BERNARDO O´HIGGINS</t>
  </si>
  <si>
    <t xml:space="preserve">AUTOPISTA AMERICO VESPUCIO</t>
  </si>
  <si>
    <t xml:space="preserve">MANUEL ANTONIO MATTA</t>
  </si>
  <si>
    <t xml:space="preserve">SENADOR JAIME GUZMAN</t>
  </si>
  <si>
    <t xml:space="preserve">NAHUELBUTA</t>
  </si>
  <si>
    <t xml:space="preserve">NUEVA RECOLETA</t>
  </si>
  <si>
    <t xml:space="preserve">AV. CAPITAN IGNACIO CARRERA PINTO</t>
  </si>
  <si>
    <t xml:space="preserve">SANTA LUISA - PARQUE INDUSTRIAL</t>
  </si>
  <si>
    <t xml:space="preserve">SANTA LUISA / ESTADIO TRASANDINO DE LOS ANDES</t>
  </si>
  <si>
    <t xml:space="preserve">LAS TORRES SUR</t>
  </si>
  <si>
    <t xml:space="preserve">ESTADIO SAN CARLOS DE APOQUINDO</t>
  </si>
  <si>
    <t xml:space="preserve">ROMERAL</t>
  </si>
  <si>
    <t xml:space="preserve">AUTOPISTA ACONCAGUA</t>
  </si>
  <si>
    <t xml:space="preserve">ANTUMALAL</t>
  </si>
  <si>
    <t xml:space="preserve">AV.SENADOR JAIME GUZMAN</t>
  </si>
  <si>
    <t xml:space="preserve">SALVADOR DE BAHIA</t>
  </si>
  <si>
    <t xml:space="preserve">SANTA FE</t>
  </si>
  <si>
    <t xml:space="preserve">LO CRUZAT</t>
  </si>
  <si>
    <t xml:space="preserve">COSTANERA FERREA</t>
  </si>
  <si>
    <t xml:space="preserve">EL ALERCE</t>
  </si>
  <si>
    <t xml:space="preserve">FORESTAL</t>
  </si>
  <si>
    <t xml:space="preserve">ESTADIO TRASANDINO DE LOS ANDES</t>
  </si>
  <si>
    <t xml:space="preserve">LO MARCOLETA - MALL PLAZA NORTE</t>
  </si>
  <si>
    <t xml:space="preserve">LO MARCOLETA / PARROQUIA JESUS OBRERO</t>
  </si>
  <si>
    <t xml:space="preserve">TERMINAL SANTA MARTA DE HUECHURABA 7277</t>
  </si>
  <si>
    <t xml:space="preserve">SAN LUIS</t>
  </si>
  <si>
    <t xml:space="preserve">EL GUANACO NORTE</t>
  </si>
  <si>
    <t xml:space="preserve">LAS GARZAS</t>
  </si>
  <si>
    <t xml:space="preserve">EL CARMEN</t>
  </si>
  <si>
    <t xml:space="preserve">AV. GENERAL SAN MARTIN</t>
  </si>
  <si>
    <t xml:space="preserve">ROTONDA LOS FRESNOS</t>
  </si>
  <si>
    <t xml:space="preserve">JOSE FRANCISCO VERGARA</t>
  </si>
  <si>
    <t xml:space="preserve">ROTONDA EL CARMEN</t>
  </si>
  <si>
    <t xml:space="preserve">RAMON ROSALES</t>
  </si>
  <si>
    <t xml:space="preserve">AV. LO CAMPINO</t>
  </si>
  <si>
    <t xml:space="preserve">CARAMPANGUE</t>
  </si>
  <si>
    <t xml:space="preserve">FORESTAL </t>
  </si>
  <si>
    <t xml:space="preserve">PARROQUIA JESUS OBRERO</t>
  </si>
  <si>
    <t xml:space="preserve">ROT. EL CARMEN</t>
  </si>
  <si>
    <t xml:space="preserve">LAS VIOLETAS</t>
  </si>
  <si>
    <t xml:space="preserve">MIRAFLORES - HOSPITAL FELIX BULNES</t>
  </si>
  <si>
    <t xml:space="preserve">CALLE INTERIOR 2 / AV. AMERICO VESPUCIO</t>
  </si>
  <si>
    <t xml:space="preserve">EMBAJADOR GOMEZ / DOCTOR RAUL DENIS </t>
  </si>
  <si>
    <t xml:space="preserve">CALLE INTERIOR 2</t>
  </si>
  <si>
    <t xml:space="preserve">EMBAJADOR GOMEZ</t>
  </si>
  <si>
    <t xml:space="preserve">QUINTA NORMAL</t>
  </si>
  <si>
    <t xml:space="preserve">PRINCIPAL</t>
  </si>
  <si>
    <t xml:space="preserve">DOCTOR JOSE TOBIAS</t>
  </si>
  <si>
    <t xml:space="preserve">AV. COSTANERA SUR</t>
  </si>
  <si>
    <t xml:space="preserve">EL MONTIJO</t>
  </si>
  <si>
    <t xml:space="preserve">PUENTE LOS SUSPIROS</t>
  </si>
  <si>
    <t xml:space="preserve">BRASIL</t>
  </si>
  <si>
    <t xml:space="preserve">CAMINO LO BOZA</t>
  </si>
  <si>
    <t xml:space="preserve">AV. SENADOR JAIME GUZMAN</t>
  </si>
  <si>
    <t xml:space="preserve">TRAIGUEN</t>
  </si>
  <si>
    <t xml:space="preserve">GENERAL FREIRE</t>
  </si>
  <si>
    <t xml:space="preserve">VILLARRICA</t>
  </si>
  <si>
    <t xml:space="preserve">MANUEL RODRIGUEZ</t>
  </si>
  <si>
    <t xml:space="preserve">TUCAPEL</t>
  </si>
  <si>
    <t xml:space="preserve">LLANQUIHUE</t>
  </si>
  <si>
    <t xml:space="preserve">ANGOL</t>
  </si>
  <si>
    <t xml:space="preserve">LO BOZA</t>
  </si>
  <si>
    <t xml:space="preserve">LEONCIO FERNANDEZ</t>
  </si>
  <si>
    <t xml:space="preserve">TRAZADO REGRESO FERIA DR. JOSE TOBIAS (JUE - DOM 6:30 - 17:00)</t>
  </si>
  <si>
    <t xml:space="preserve">DOCTOR RAUL DENNIS</t>
  </si>
  <si>
    <t xml:space="preserve">LAZO DE LA VEGA</t>
  </si>
  <si>
    <t xml:space="preserve">HOSPITAL FELIX BULNES</t>
  </si>
  <si>
    <t xml:space="preserve">MIRAFLORES - PLAZA RENCA</t>
  </si>
  <si>
    <t xml:space="preserve">ANTILLANCA / PARINACOTA</t>
  </si>
  <si>
    <t xml:space="preserve">ESTRECHO DE MAGALLANES/ DOMINGO SANTA MARIA </t>
  </si>
  <si>
    <t xml:space="preserve">ANTILLANCA</t>
  </si>
  <si>
    <t xml:space="preserve">PUDAHUEL</t>
  </si>
  <si>
    <t xml:space="preserve">AMERICO VESPUCIO</t>
  </si>
  <si>
    <t xml:space="preserve">RETORNO</t>
  </si>
  <si>
    <t xml:space="preserve"> AV. AMERICO VESPUCIO</t>
  </si>
  <si>
    <t xml:space="preserve">CORDILLERA </t>
  </si>
  <si>
    <t xml:space="preserve">PARINACOTA</t>
  </si>
  <si>
    <t xml:space="preserve">CORTO</t>
  </si>
  <si>
    <t xml:space="preserve">PLAZA RENCA</t>
  </si>
  <si>
    <t xml:space="preserve">HASTA PLAZA RENCA</t>
  </si>
  <si>
    <t xml:space="preserve">CALLE 1 (altura 7021)</t>
  </si>
  <si>
    <t xml:space="preserve"> RECOLETA/ OLIVOS</t>
  </si>
  <si>
    <t xml:space="preserve">CALLE 1 (ALTURA 7021)</t>
  </si>
  <si>
    <t xml:space="preserve">AV. SAN PEDRO DE ATACAMA</t>
  </si>
  <si>
    <t xml:space="preserve">FERMIN VIVACETA</t>
  </si>
  <si>
    <t xml:space="preserve">EL SAUCE</t>
  </si>
  <si>
    <t xml:space="preserve">AV. DORSAL</t>
  </si>
  <si>
    <t xml:space="preserve">SANTA ELENA DE HUECHURABA SUR</t>
  </si>
  <si>
    <t xml:space="preserve">LA PALMILLA</t>
  </si>
  <si>
    <t xml:space="preserve">AVIADOR ACEVEDO</t>
  </si>
  <si>
    <t xml:space="preserve">PRINCIPAL IGNACIO CARRERA PINTO</t>
  </si>
  <si>
    <t xml:space="preserve">CORREDOR DORSAL</t>
  </si>
  <si>
    <t xml:space="preserve">TRAZADO IDA FERIA  COLON (JUEVES-DOMINGO 5:30 - 16:00)</t>
  </si>
  <si>
    <t xml:space="preserve">MALL PLAZA NORTE</t>
  </si>
  <si>
    <t xml:space="preserve">METRO CERRO BLANCO</t>
  </si>
  <si>
    <t xml:space="preserve">EL SALTO - LO MARCOLETA</t>
  </si>
  <si>
    <t xml:space="preserve">ANTONIA SILVA / LAS TORRES</t>
  </si>
  <si>
    <t xml:space="preserve">LO MARCOLETA / COLO COLO</t>
  </si>
  <si>
    <t xml:space="preserve">ANTONIA SILVA</t>
  </si>
  <si>
    <t xml:space="preserve">EL SALTO</t>
  </si>
  <si>
    <t xml:space="preserve">MUÑOZ GAMERO</t>
  </si>
  <si>
    <t xml:space="preserve">GENERAL SANDINO</t>
  </si>
  <si>
    <t xml:space="preserve">ALCALDE GUZMAN</t>
  </si>
  <si>
    <t xml:space="preserve">AUTOPISTA VESPUCIO NORTE EXPRESS</t>
  </si>
  <si>
    <t xml:space="preserve">ERNESTO RIED</t>
  </si>
  <si>
    <t xml:space="preserve">COLO COLO</t>
  </si>
  <si>
    <t xml:space="preserve">REINA DE CHILE</t>
  </si>
  <si>
    <t xml:space="preserve">LOS ZAPADORES</t>
  </si>
  <si>
    <t xml:space="preserve">GENERAL SAN MARTIN</t>
  </si>
  <si>
    <t xml:space="preserve">DIEGO SILVA HENRRIQUEZ</t>
  </si>
  <si>
    <t xml:space="preserve">CERRO LOS CONDORES</t>
  </si>
  <si>
    <t xml:space="preserve">TUPUNGATO</t>
  </si>
  <si>
    <t xml:space="preserve">CAÑAVERAL</t>
  </si>
  <si>
    <t xml:space="preserve">LA CORUÑA</t>
  </si>
  <si>
    <t xml:space="preserve">CERRO PORTEZUELO</t>
  </si>
  <si>
    <t xml:space="preserve">GRANADA</t>
  </si>
  <si>
    <t xml:space="preserve">CARDENAL JOSE MARIA CARO</t>
  </si>
  <si>
    <t xml:space="preserve">PASO BAJO NIVEL</t>
  </si>
  <si>
    <t xml:space="preserve">CARRETERA GENERAL SAN MARTIN</t>
  </si>
  <si>
    <t xml:space="preserve">MALAQUITAS</t>
  </si>
  <si>
    <t xml:space="preserve">DIEGO SILVA</t>
  </si>
  <si>
    <t xml:space="preserve">PLAZA QUILICURA</t>
  </si>
  <si>
    <t xml:space="preserve"> LO MARCOLETA / COLO COLO</t>
  </si>
  <si>
    <t xml:space="preserve">PEÑABLANCA</t>
  </si>
  <si>
    <t xml:space="preserve">CARDENAL RAUL SILVA HENRIQUEZ</t>
  </si>
  <si>
    <t xml:space="preserve">CALLE G</t>
  </si>
  <si>
    <t xml:space="preserve">LAS TORRES NORTE</t>
  </si>
  <si>
    <t xml:space="preserve">AV.PRESIDENTE EDUARDO FREI MONTALVA (LOCAL)</t>
  </si>
  <si>
    <t xml:space="preserve">CARDENAL JOSE MARÍA CARO</t>
  </si>
  <si>
    <t xml:space="preserve">PUERTO ANTOFAGASTA</t>
  </si>
  <si>
    <t xml:space="preserve">TRAZADO DE IDA NOCTURNO  POR CIERRE DE EIM VESPUCIO NORTE (23:00-5:29)</t>
  </si>
  <si>
    <t xml:space="preserve">TRAZADO DE REGRESO NOCTURNO  POR CIERRE DE EIM VESPUCIO NORTE (23:00-5:29)</t>
  </si>
  <si>
    <t xml:space="preserve">METRO VESPUCIO NORTE</t>
  </si>
  <si>
    <t xml:space="preserve">BOLIVIA / LOS TURISTAS</t>
  </si>
  <si>
    <t xml:space="preserve">AV. LA PAZ / AV. SANTA MARÍA</t>
  </si>
  <si>
    <t xml:space="preserve">VENEZUELA</t>
  </si>
  <si>
    <t xml:space="preserve">LAS CANTERAS</t>
  </si>
  <si>
    <t xml:space="preserve">AV. EINSTEIN</t>
  </si>
  <si>
    <t xml:space="preserve">LIRCAY</t>
  </si>
  <si>
    <t xml:space="preserve">CORONEL DEL CANTO</t>
  </si>
  <si>
    <t xml:space="preserve">HOSPITAL J.J. AGUIRRE</t>
  </si>
  <si>
    <t xml:space="preserve">LIRCAY / REINA DE CHILE</t>
  </si>
  <si>
    <t xml:space="preserve">AV. SANTA MARÍA / INDEPENDENCIA</t>
  </si>
  <si>
    <t xml:space="preserve">MEXICO</t>
  </si>
  <si>
    <t xml:space="preserve">LORETO</t>
  </si>
  <si>
    <t xml:space="preserve">8 NORTE</t>
  </si>
  <si>
    <t xml:space="preserve">DOMINICA</t>
  </si>
  <si>
    <t xml:space="preserve">VALDIVIESO</t>
  </si>
  <si>
    <t xml:space="preserve">AV. PERU</t>
  </si>
  <si>
    <t xml:space="preserve">PURISIMA</t>
  </si>
  <si>
    <t xml:space="preserve">TRAZADO  IDA FERIA DIA SABADO CALLE MAIPO (8:00-16:00)</t>
  </si>
  <si>
    <t xml:space="preserve">TRAZADO REGRESO FERIA DIA SABADO CALLE MAIPO(8:00-16:00)</t>
  </si>
  <si>
    <t xml:space="preserve">AV LIRCAY</t>
  </si>
  <si>
    <t xml:space="preserve">AV.EL SALTO</t>
  </si>
  <si>
    <t xml:space="preserve">CAMPINO</t>
  </si>
  <si>
    <t xml:space="preserve">TRAZADO  IDA FERIA  VIERNES "A.VALDIVIESO" (6:00-17:00)</t>
  </si>
  <si>
    <t xml:space="preserve">TRAZADO REGRESO FERIA VIERNES "A. VALDIVIESO"(6:00-17:00)</t>
  </si>
  <si>
    <t xml:space="preserve">LOS CIPRESES</t>
  </si>
  <si>
    <t xml:space="preserve">AV. PERÚ</t>
  </si>
  <si>
    <t xml:space="preserve">ARZOBISPO VALDIVIESO</t>
  </si>
  <si>
    <t xml:space="preserve">BERTA CORREA</t>
  </si>
  <si>
    <t xml:space="preserve">GUANACO</t>
  </si>
  <si>
    <t xml:space="preserve">TRAZADO DE IDA PRENOCTURNO  POR CIERRE DE EIM VESPUCIO NORTE (23:00-00:00)</t>
  </si>
  <si>
    <t xml:space="preserve">TRAZADO DE REGRESO PRENOCTURNO  POR CIERRE DE EIM VESPUCIO NORTE (23:00-00:00)</t>
  </si>
  <si>
    <t xml:space="preserve"> FRESIA / AV. APOSTOL SANTIAGO</t>
  </si>
  <si>
    <t xml:space="preserve">8 NORTE / MEXICO</t>
  </si>
  <si>
    <t xml:space="preserve">FRESIA</t>
  </si>
  <si>
    <t xml:space="preserve">14 DE LA FAMA</t>
  </si>
  <si>
    <t xml:space="preserve">LA UNION</t>
  </si>
  <si>
    <t xml:space="preserve">BAJOS DE JIMENEZ</t>
  </si>
  <si>
    <t xml:space="preserve">LAS CAÑAS</t>
  </si>
  <si>
    <t xml:space="preserve">NUEVA 1</t>
  </si>
  <si>
    <t xml:space="preserve">MARIA GRAHAM</t>
  </si>
  <si>
    <t xml:space="preserve">EL SALTO CHICO</t>
  </si>
  <si>
    <t xml:space="preserve">APOSTOL SANTIAGO</t>
  </si>
  <si>
    <t xml:space="preserve">7 NORTE</t>
  </si>
  <si>
    <t xml:space="preserve">TRAZADO IDA FERIA VALDIVIESO (VIERNES 6:00 - 18:00)</t>
  </si>
  <si>
    <t xml:space="preserve">TRAZADO REGRESO FERIA VALDIVIESO (VIERNES 6:00 - 18:00)</t>
  </si>
  <si>
    <t xml:space="preserve">ADRIAN MIRANDA</t>
  </si>
  <si>
    <t xml:space="preserve">CEMENTERIOS METRO</t>
  </si>
  <si>
    <t xml:space="preserve">HUAMACHUCO</t>
  </si>
  <si>
    <t xml:space="preserve">IDENTIFICACIÓN SERVICIO</t>
  </si>
  <si>
    <t xml:space="preserve">PEDRO RIVEROS / ALCALDE JUAN LARENAS</t>
  </si>
  <si>
    <t xml:space="preserve">PEDRO RIVEROS</t>
  </si>
  <si>
    <t xml:space="preserve">ISMAEL BRICEÑO</t>
  </si>
  <si>
    <t xml:space="preserve">SAN MARTIN</t>
  </si>
  <si>
    <t xml:space="preserve">ALCALDE JUAN LARENAS</t>
  </si>
  <si>
    <t xml:space="preserve">HUECHURABA - CAMINO PUNTA MOCHA</t>
  </si>
  <si>
    <t xml:space="preserve">INDEPENDENCIA / LA CORUÑA</t>
  </si>
  <si>
    <t xml:space="preserve">EL ROSAL</t>
  </si>
  <si>
    <t xml:space="preserve">AV. ALTONA</t>
  </si>
  <si>
    <t xml:space="preserve">AV. GENERAL GAMBINO</t>
  </si>
  <si>
    <t xml:space="preserve">PEDRO AGUIRRE CERDA</t>
  </si>
  <si>
    <t xml:space="preserve">DEL PINCOY</t>
  </si>
  <si>
    <t xml:space="preserve">ALFREDO ROSENDE</t>
  </si>
  <si>
    <t xml:space="preserve">MIRAFLORES / CAMPAÑA TACNA</t>
  </si>
  <si>
    <t xml:space="preserve">ARTESANO / AV. LA PAZ</t>
  </si>
  <si>
    <t xml:space="preserve">AV. JORGE HIRMAS HALABI</t>
  </si>
  <si>
    <t xml:space="preserve">TERMINAL DE BUSES LA PAZ</t>
  </si>
  <si>
    <t xml:space="preserve">PLAZA CHACABUCO - LO MARCOLETA</t>
  </si>
  <si>
    <t xml:space="preserve">PLAZA CHACABUCO</t>
  </si>
  <si>
    <t xml:space="preserve">EINSTEIN</t>
  </si>
  <si>
    <t xml:space="preserve">EMILIANO ZAPATA</t>
  </si>
  <si>
    <t xml:space="preserve">URMENETA</t>
  </si>
  <si>
    <t xml:space="preserve">COLO COLO </t>
  </si>
  <si>
    <t xml:space="preserve">PZA. CHACABUCO</t>
  </si>
  <si>
    <t xml:space="preserve">LOS TURISTAS - URMENETA</t>
  </si>
  <si>
    <t xml:space="preserve"> DORSAL / AV. RECOLETA </t>
  </si>
  <si>
    <t xml:space="preserve">AV. DORSAL (METRO)</t>
  </si>
  <si>
    <t xml:space="preserve">RUBEN DARIO</t>
  </si>
  <si>
    <t xml:space="preserve">AV. LA SERENA</t>
  </si>
  <si>
    <t xml:space="preserve">GRAL MACKENNA</t>
  </si>
  <si>
    <t xml:space="preserve">LOS CARDENALES</t>
  </si>
  <si>
    <t xml:space="preserve">HEROE CLODOMIRO ROZAS</t>
  </si>
  <si>
    <t xml:space="preserve">ADELA MARTINEZ</t>
  </si>
  <si>
    <t xml:space="preserve">GENERAL GAMBINO</t>
  </si>
  <si>
    <t xml:space="preserve">RIO MADEIRA</t>
  </si>
  <si>
    <t xml:space="preserve">MANANTIALES</t>
  </si>
  <si>
    <t xml:space="preserve">HORACIO JOHNSON</t>
  </si>
  <si>
    <t xml:space="preserve">TENIENTE PONCE</t>
  </si>
  <si>
    <t xml:space="preserve">ALBERTO GONZALEZ</t>
  </si>
  <si>
    <t xml:space="preserve">ALBERTO GONZÁLEZ</t>
  </si>
  <si>
    <t xml:space="preserve">SAN FERNARDO</t>
  </si>
  <si>
    <t xml:space="preserve">PLAZA ELSALTO</t>
  </si>
  <si>
    <t xml:space="preserve">TRAZADO IDA FERIA  ALBERTO GONZALEZ (DOM 05:30 - 21:30)</t>
  </si>
  <si>
    <t xml:space="preserve">TRAZADO REGRESO FERIA ALBERTO GONZALEZ (DOM 05:30 - 21:30)</t>
  </si>
  <si>
    <t xml:space="preserve">TRAZADO REGRESO FERIA LA SERENA (DOM 05:30 - 17:00)</t>
  </si>
  <si>
    <t xml:space="preserve">DORSAL</t>
  </si>
  <si>
    <t xml:space="preserve">DIAGONAL JOSE MARIA CARO</t>
  </si>
  <si>
    <t xml:space="preserve">TRAZADO REGRESO FERIA  TTE PONCE (MIERC 05:30 - 17:00)</t>
  </si>
  <si>
    <t xml:space="preserve">EL OLIVO</t>
  </si>
  <si>
    <t xml:space="preserve">CONSULTORIO ALBERTO BACHELET</t>
  </si>
  <si>
    <t xml:space="preserve">VESPUCIO NORTE, M</t>
  </si>
  <si>
    <t xml:space="preserve">METRO DORSAL</t>
  </si>
  <si>
    <t xml:space="preserve">BAJOS DE JIMENEZ / ROMA</t>
  </si>
  <si>
    <t xml:space="preserve">BELLAVISTA /PATRONATO</t>
  </si>
  <si>
    <t xml:space="preserve">NUEVA DE MATTE</t>
  </si>
  <si>
    <t xml:space="preserve">NUEVA UNO</t>
  </si>
  <si>
    <t xml:space="preserve">REINA MARIA</t>
  </si>
  <si>
    <t xml:space="preserve">PRIMAVERA</t>
  </si>
  <si>
    <t xml:space="preserve">NUEVA DE MATE</t>
  </si>
  <si>
    <t xml:space="preserve">FRESIA /LOS YAGANES</t>
  </si>
  <si>
    <t xml:space="preserve">ARTESANOS / AV. RECOLETA</t>
  </si>
  <si>
    <t xml:space="preserve">AV. APOSTOL SANTIAGO ORIENTE</t>
  </si>
  <si>
    <t xml:space="preserve">AV. APOSTOL SANTIAGO (PONIENTE)</t>
  </si>
  <si>
    <t xml:space="preserve">LAS MARGARITAS</t>
  </si>
  <si>
    <t xml:space="preserve">LOS LIRIOS</t>
  </si>
  <si>
    <t xml:space="preserve">BAQUEDANO</t>
  </si>
  <si>
    <t xml:space="preserve">AV. SEN.  JAIME GUZMAN (ANILLO INTERMEDIO)</t>
  </si>
  <si>
    <t xml:space="preserve">CORREDOR ANILLO INTERMEDIO</t>
  </si>
  <si>
    <t xml:space="preserve">TRAZADO IDA FERIA LOS ACACIOS (JUE - DOM 6:00 - 17:30)</t>
  </si>
  <si>
    <t xml:space="preserve">TRAZADO REGRESO FERIA LOS ACACIOS (JUE - DOM 6:00 - 17:30)</t>
  </si>
  <si>
    <t xml:space="preserve">DOMINGO SANTA MARIA</t>
  </si>
  <si>
    <t xml:space="preserve">TRAZADO IDA FERIA COLON (JUE - DOM 6:00 - 17:30)</t>
  </si>
  <si>
    <t xml:space="preserve">CORONEL AGUSTIN LOPEZ ALCAZAR</t>
  </si>
  <si>
    <t xml:space="preserve"> J.J. AGUIRRE</t>
  </si>
  <si>
    <t xml:space="preserve">SANTOS DUMONTT FRENTE A BAJADA CERRO BLANCO</t>
  </si>
  <si>
    <t xml:space="preserve">SANTOS DUMONTT</t>
  </si>
  <si>
    <t xml:space="preserve">HOSPITAL SAN JOSE</t>
  </si>
  <si>
    <t xml:space="preserve">AV. EINSTEIN </t>
  </si>
  <si>
    <t xml:space="preserve">IGNACIO CARRERA PINTO / HEROES DE IQUIQUE</t>
  </si>
  <si>
    <t xml:space="preserve">GRAJALES /  EXPOSICIÓN</t>
  </si>
  <si>
    <t xml:space="preserve">GRAJALES</t>
  </si>
  <si>
    <t xml:space="preserve">BASCUÑAN GUERRERO</t>
  </si>
  <si>
    <t xml:space="preserve">MAIPÚ </t>
  </si>
  <si>
    <t xml:space="preserve">ROMERO </t>
  </si>
  <si>
    <t xml:space="preserve">PORTALES</t>
  </si>
  <si>
    <t xml:space="preserve">MATUCANA</t>
  </si>
  <si>
    <t xml:space="preserve">PRESIDENTE EDUARDO FREI MONTALVA</t>
  </si>
  <si>
    <t xml:space="preserve">PUENTE BULNES</t>
  </si>
  <si>
    <t xml:space="preserve">MAPOCHO</t>
  </si>
  <si>
    <t xml:space="preserve">BALMACEDA</t>
  </si>
  <si>
    <t xml:space="preserve">GENERAL BULNES</t>
  </si>
  <si>
    <t xml:space="preserve">ESTACIÓN CENTRAL</t>
  </si>
  <si>
    <t xml:space="preserve">ERASMO ESCALA</t>
  </si>
  <si>
    <t xml:space="preserve">EL CORTIJO </t>
  </si>
  <si>
    <t xml:space="preserve">CHACABUCO </t>
  </si>
  <si>
    <t xml:space="preserve">EXPOSICIÓN</t>
  </si>
  <si>
    <t xml:space="preserve">HOSPITAL SAN JUAN DE DIOS</t>
  </si>
  <si>
    <t xml:space="preserve">METRO QUINTA NORMAL</t>
  </si>
  <si>
    <t xml:space="preserve">ESTACION CENTRAL</t>
  </si>
  <si>
    <t xml:space="preserve">EIM VESPUCIO NORTE (M)</t>
  </si>
  <si>
    <t xml:space="preserve">PUENTE RECOLETA / SANTA MARIA</t>
  </si>
  <si>
    <t xml:space="preserve">PUENTE RECOLETA</t>
  </si>
  <si>
    <t xml:space="preserve">PUENTE LA PAZ</t>
  </si>
  <si>
    <t xml:space="preserve">REOLETA</t>
  </si>
  <si>
    <t xml:space="preserve">DIEGO SILVA HENRIQUEZ</t>
  </si>
  <si>
    <t xml:space="preserve">RETORNO EN VIVACETA</t>
  </si>
  <si>
    <t xml:space="preserve">TRAZADO IDA FERIA  ALBERTO GONZALEZ (DOM 6:00 - 20:00)</t>
  </si>
  <si>
    <t xml:space="preserve">TRAZADO REGRESO FERIA ALBERTO GONZALEZ (DOM 6:00 - 20:00)</t>
  </si>
  <si>
    <t xml:space="preserve">ALBETO GONZALEZ</t>
  </si>
  <si>
    <t xml:space="preserve">DORSAL </t>
  </si>
  <si>
    <t xml:space="preserve">FRESIA S/N</t>
  </si>
  <si>
    <t xml:space="preserve">COMPAÑÍA DE JESUS / HERRERA</t>
  </si>
  <si>
    <t xml:space="preserve">COMPAÑÍA DE JESUS</t>
  </si>
  <si>
    <t xml:space="preserve">APOSTOL SANTIAGO ORIENTE</t>
  </si>
  <si>
    <t xml:space="preserve">ESPERANZA</t>
  </si>
  <si>
    <t xml:space="preserve">RETORNO </t>
  </si>
  <si>
    <t xml:space="preserve">AV. PORTALES</t>
  </si>
  <si>
    <t xml:space="preserve">APOSTOL SANTIAGO PONIENTE</t>
  </si>
  <si>
    <t xml:space="preserve">AV. MATUCANA</t>
  </si>
  <si>
    <t xml:space="preserve">ANDES</t>
  </si>
  <si>
    <t xml:space="preserve">CORONEL ROBLES</t>
  </si>
  <si>
    <t xml:space="preserve">AV. JOSE JOAQUIN WALKER MARTINEZ</t>
  </si>
  <si>
    <t xml:space="preserve">AV. SALVADOR GUTIERREZ</t>
  </si>
  <si>
    <t xml:space="preserve">GENERAL BRAYER</t>
  </si>
  <si>
    <t xml:space="preserve">AV. CARRASCAL</t>
  </si>
  <si>
    <t xml:space="preserve">EMBAJADOR GOMÉZ</t>
  </si>
  <si>
    <t xml:space="preserve">DOCTOR JOSE TOBÍAS</t>
  </si>
  <si>
    <t xml:space="preserve">GONZALO BULNES</t>
  </si>
  <si>
    <t xml:space="preserve">MENDOZA</t>
  </si>
  <si>
    <t xml:space="preserve">JOSE JOAQUIN PERZ</t>
  </si>
  <si>
    <t xml:space="preserve">TRAZADO REGRESO FERIA PORTALES (JUE 6:30 - 17:00)</t>
  </si>
  <si>
    <t xml:space="preserve">HERRERA</t>
  </si>
  <si>
    <t xml:space="preserve">TRAZADO REGRESO FERIA ESPERANZA (DOM 6:30 - 17:00)</t>
  </si>
  <si>
    <t xml:space="preserve">CENTRO CIVICO RENCA</t>
  </si>
  <si>
    <t xml:space="preserve">CARRASCAL</t>
  </si>
  <si>
    <t xml:space="preserve">POB. HUAMACHU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h:mm;@"/>
    <numFmt numFmtId="168" formatCode="[$-409]h:mm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8"/>
      <color rgb="FFFF0000"/>
      <name val="Arial"/>
      <family val="2"/>
    </font>
    <font>
      <b val="true"/>
      <u val="single"/>
      <sz val="10"/>
      <name val="Times New Roman"/>
      <family val="1"/>
    </font>
    <font>
      <sz val="10"/>
      <color rgb="FFFF0000"/>
      <name val="Arial"/>
      <family val="2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Arial"/>
      <family val="2"/>
    </font>
    <font>
      <b val="true"/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T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9.56"/>
    <col collapsed="false" customWidth="true" hidden="false" outlineLevel="0" max="3" min="3" style="3" width="9.99"/>
    <col collapsed="false" customWidth="true" hidden="false" outlineLevel="0" max="4" min="4" style="3" width="38.41"/>
    <col collapsed="false" customWidth="true" hidden="false" outlineLevel="0" max="5" min="5" style="2" width="20.56"/>
    <col collapsed="false" customWidth="true" hidden="false" outlineLevel="0" max="6" min="6" style="3" width="42.7"/>
    <col collapsed="false" customWidth="true" hidden="false" outlineLevel="0" max="7" min="7" style="3" width="10.13"/>
    <col collapsed="false" customWidth="true" hidden="false" outlineLevel="0" max="13" min="8" style="4" width="5.85"/>
    <col collapsed="false" customWidth="true" hidden="false" outlineLevel="0" max="14" min="14" style="4" width="7.85"/>
    <col collapsed="false" customWidth="true" hidden="false" outlineLevel="0" max="16" min="15" style="4" width="5.85"/>
    <col collapsed="false" customWidth="true" hidden="false" outlineLevel="0" max="17" min="17" style="4" width="8.14"/>
    <col collapsed="false" customWidth="true" hidden="false" outlineLevel="0" max="18" min="18" style="4" width="5.85"/>
    <col collapsed="false" customWidth="true" hidden="false" outlineLevel="0" max="19" min="19" style="4" width="8.85"/>
    <col collapsed="false" customWidth="true" hidden="false" outlineLevel="0" max="20" min="20" style="4" width="14.7"/>
    <col collapsed="false" customWidth="true" hidden="false" outlineLevel="0" max="21" min="21" style="4" width="24.85"/>
    <col collapsed="false" customWidth="false" hidden="false" outlineLevel="0" max="257" min="22" style="4" width="11.42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4" customFormat="true" ht="11.25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 t="s">
        <v>6</v>
      </c>
      <c r="F5" s="11" t="s">
        <v>7</v>
      </c>
      <c r="G5" s="10" t="s">
        <v>8</v>
      </c>
      <c r="H5" s="12" t="s">
        <v>9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 t="s">
        <v>10</v>
      </c>
      <c r="U5" s="10" t="s">
        <v>11</v>
      </c>
    </row>
    <row r="6" s="14" customFormat="true" ht="11.25" hidden="false" customHeight="true" outlineLevel="0" collapsed="false">
      <c r="A6" s="7"/>
      <c r="B6" s="8"/>
      <c r="C6" s="9"/>
      <c r="D6" s="10"/>
      <c r="E6" s="10"/>
      <c r="F6" s="11"/>
      <c r="G6" s="10"/>
      <c r="H6" s="10" t="s">
        <v>12</v>
      </c>
      <c r="I6" s="10"/>
      <c r="J6" s="10"/>
      <c r="K6" s="10"/>
      <c r="L6" s="10" t="s">
        <v>13</v>
      </c>
      <c r="M6" s="10"/>
      <c r="N6" s="10"/>
      <c r="O6" s="10"/>
      <c r="P6" s="10" t="s">
        <v>14</v>
      </c>
      <c r="Q6" s="10"/>
      <c r="R6" s="10"/>
      <c r="S6" s="10"/>
      <c r="T6" s="13"/>
      <c r="U6" s="10"/>
    </row>
    <row r="7" customFormat="false" ht="12.75" hidden="false" customHeight="true" outlineLevel="0" collapsed="false">
      <c r="A7" s="7"/>
      <c r="B7" s="8"/>
      <c r="C7" s="9"/>
      <c r="D7" s="10"/>
      <c r="E7" s="10"/>
      <c r="F7" s="11"/>
      <c r="G7" s="10"/>
      <c r="H7" s="15" t="s">
        <v>15</v>
      </c>
      <c r="I7" s="15"/>
      <c r="J7" s="15" t="s">
        <v>16</v>
      </c>
      <c r="K7" s="15"/>
      <c r="L7" s="15" t="s">
        <v>15</v>
      </c>
      <c r="M7" s="15"/>
      <c r="N7" s="15" t="s">
        <v>16</v>
      </c>
      <c r="O7" s="15"/>
      <c r="P7" s="15" t="s">
        <v>15</v>
      </c>
      <c r="Q7" s="15"/>
      <c r="R7" s="15" t="s">
        <v>16</v>
      </c>
      <c r="S7" s="15"/>
      <c r="T7" s="13"/>
      <c r="U7" s="10"/>
    </row>
    <row r="8" customFormat="false" ht="11.25" hidden="false" customHeight="false" outlineLevel="0" collapsed="false">
      <c r="A8" s="16" t="s">
        <v>17</v>
      </c>
      <c r="B8" s="17"/>
      <c r="C8" s="18" t="s">
        <v>18</v>
      </c>
      <c r="D8" s="19" t="s">
        <v>19</v>
      </c>
      <c r="E8" s="20" t="s">
        <v>20</v>
      </c>
      <c r="F8" s="16" t="s">
        <v>21</v>
      </c>
      <c r="G8" s="21" t="s">
        <v>22</v>
      </c>
      <c r="H8" s="22" t="n">
        <v>0.229166666666667</v>
      </c>
      <c r="I8" s="23" t="n">
        <v>0.0208333333333333</v>
      </c>
      <c r="J8" s="22" t="n">
        <v>0.229166666666667</v>
      </c>
      <c r="K8" s="24" t="n">
        <v>0.0208333333333333</v>
      </c>
      <c r="L8" s="22" t="n">
        <v>0.229166666666667</v>
      </c>
      <c r="M8" s="24" t="n">
        <v>0.0208333333333333</v>
      </c>
      <c r="N8" s="22" t="n">
        <v>0.229166666666667</v>
      </c>
      <c r="O8" s="24" t="n">
        <v>0.0208333333333333</v>
      </c>
      <c r="P8" s="22" t="n">
        <v>0.229166666666667</v>
      </c>
      <c r="Q8" s="24" t="n">
        <v>0.0208333333333333</v>
      </c>
      <c r="R8" s="22" t="n">
        <v>0.229166666666667</v>
      </c>
      <c r="S8" s="25" t="n">
        <v>0.0145833333333333</v>
      </c>
      <c r="T8" s="26" t="s">
        <v>23</v>
      </c>
      <c r="U8" s="27" t="s">
        <v>24</v>
      </c>
    </row>
    <row r="9" customFormat="false" ht="11.25" hidden="false" customHeight="false" outlineLevel="0" collapsed="false">
      <c r="A9" s="28" t="s">
        <v>17</v>
      </c>
      <c r="B9" s="17"/>
      <c r="C9" s="27" t="s">
        <v>25</v>
      </c>
      <c r="D9" s="29" t="s">
        <v>19</v>
      </c>
      <c r="E9" s="30" t="s">
        <v>20</v>
      </c>
      <c r="F9" s="29" t="str">
        <f aca="false">+B02!$C$9</f>
        <v>CAMINO PUNTA MOCHA - ESTACIÓN MAPOCHO</v>
      </c>
      <c r="G9" s="31" t="s">
        <v>26</v>
      </c>
      <c r="H9" s="32" t="n">
        <v>0</v>
      </c>
      <c r="I9" s="33" t="n">
        <v>0.999305555555556</v>
      </c>
      <c r="J9" s="32" t="n">
        <v>0</v>
      </c>
      <c r="K9" s="34" t="n">
        <v>0.999305555555556</v>
      </c>
      <c r="L9" s="32" t="n">
        <v>0</v>
      </c>
      <c r="M9" s="34" t="n">
        <v>0.999305555555556</v>
      </c>
      <c r="N9" s="32" t="n">
        <v>0</v>
      </c>
      <c r="O9" s="34" t="n">
        <v>0.999305555555556</v>
      </c>
      <c r="P9" s="32" t="n">
        <v>0</v>
      </c>
      <c r="Q9" s="34" t="n">
        <v>0.999305555555556</v>
      </c>
      <c r="R9" s="32" t="n">
        <v>0</v>
      </c>
      <c r="S9" s="34" t="n">
        <v>0.999305555555556</v>
      </c>
      <c r="T9" s="35" t="s">
        <v>23</v>
      </c>
      <c r="U9" s="27" t="s">
        <v>24</v>
      </c>
    </row>
    <row r="10" customFormat="false" ht="11.25" hidden="false" customHeight="false" outlineLevel="0" collapsed="false">
      <c r="A10" s="28" t="s">
        <v>17</v>
      </c>
      <c r="B10" s="17"/>
      <c r="C10" s="27" t="s">
        <v>27</v>
      </c>
      <c r="D10" s="29" t="s">
        <v>19</v>
      </c>
      <c r="E10" s="30" t="s">
        <v>20</v>
      </c>
      <c r="F10" s="28" t="s">
        <v>28</v>
      </c>
      <c r="G10" s="31" t="s">
        <v>26</v>
      </c>
      <c r="H10" s="32" t="n">
        <v>0</v>
      </c>
      <c r="I10" s="33" t="n">
        <v>0.999305555555556</v>
      </c>
      <c r="J10" s="32" t="n">
        <v>0</v>
      </c>
      <c r="K10" s="34" t="n">
        <v>0.999305555555556</v>
      </c>
      <c r="L10" s="32" t="n">
        <v>0</v>
      </c>
      <c r="M10" s="34" t="n">
        <v>0.999305555555556</v>
      </c>
      <c r="N10" s="32" t="n">
        <v>0</v>
      </c>
      <c r="O10" s="34" t="n">
        <v>0.999305555555556</v>
      </c>
      <c r="P10" s="32" t="n">
        <v>0</v>
      </c>
      <c r="Q10" s="34" t="n">
        <v>0.999305555555556</v>
      </c>
      <c r="R10" s="32" t="n">
        <v>0</v>
      </c>
      <c r="S10" s="34" t="n">
        <v>0.999305555555556</v>
      </c>
      <c r="T10" s="35" t="s">
        <v>23</v>
      </c>
      <c r="U10" s="27" t="s">
        <v>24</v>
      </c>
    </row>
    <row r="11" s="40" customFormat="true" ht="11.25" hidden="false" customHeight="false" outlineLevel="0" collapsed="false">
      <c r="A11" s="28" t="s">
        <v>17</v>
      </c>
      <c r="B11" s="35"/>
      <c r="C11" s="27" t="s">
        <v>29</v>
      </c>
      <c r="D11" s="29" t="s">
        <v>19</v>
      </c>
      <c r="E11" s="30" t="s">
        <v>20</v>
      </c>
      <c r="F11" s="28" t="s">
        <v>30</v>
      </c>
      <c r="G11" s="31" t="s">
        <v>22</v>
      </c>
      <c r="H11" s="36" t="n">
        <v>0.229166666666667</v>
      </c>
      <c r="I11" s="37" t="n">
        <v>0.989583333333333</v>
      </c>
      <c r="J11" s="36" t="n">
        <v>0.229166666666667</v>
      </c>
      <c r="K11" s="38" t="n">
        <v>0.989583333333333</v>
      </c>
      <c r="L11" s="36" t="n">
        <v>0.229166666666667</v>
      </c>
      <c r="M11" s="39" t="n">
        <v>0.989583333333333</v>
      </c>
      <c r="N11" s="36" t="n">
        <v>0.229166666666667</v>
      </c>
      <c r="O11" s="38" t="n">
        <v>0.989583333333333</v>
      </c>
      <c r="P11" s="36" t="n">
        <v>0.229166666666667</v>
      </c>
      <c r="Q11" s="39" t="n">
        <v>0.989583333333333</v>
      </c>
      <c r="R11" s="36" t="n">
        <v>0.229166666666667</v>
      </c>
      <c r="S11" s="39" t="n">
        <v>0.989583333333333</v>
      </c>
      <c r="T11" s="35" t="s">
        <v>23</v>
      </c>
      <c r="U11" s="27" t="s">
        <v>24</v>
      </c>
    </row>
    <row r="12" s="48" customFormat="true" ht="22.5" hidden="false" customHeight="false" outlineLevel="0" collapsed="false">
      <c r="A12" s="41" t="s">
        <v>17</v>
      </c>
      <c r="B12" s="42"/>
      <c r="C12" s="43" t="s">
        <v>31</v>
      </c>
      <c r="D12" s="44" t="s">
        <v>32</v>
      </c>
      <c r="E12" s="45" t="s">
        <v>33</v>
      </c>
      <c r="F12" s="44" t="s">
        <v>24</v>
      </c>
      <c r="G12" s="46" t="s">
        <v>24</v>
      </c>
      <c r="H12" s="47" t="s">
        <v>24</v>
      </c>
      <c r="I12" s="46" t="s">
        <v>24</v>
      </c>
      <c r="J12" s="47"/>
      <c r="K12" s="43"/>
      <c r="L12" s="47"/>
      <c r="M12" s="43"/>
      <c r="N12" s="47" t="s">
        <v>24</v>
      </c>
      <c r="O12" s="43" t="s">
        <v>24</v>
      </c>
      <c r="P12" s="47"/>
      <c r="Q12" s="43"/>
      <c r="R12" s="47" t="s">
        <v>24</v>
      </c>
      <c r="S12" s="43" t="s">
        <v>24</v>
      </c>
      <c r="T12" s="43" t="s">
        <v>24</v>
      </c>
      <c r="U12" s="43" t="s">
        <v>24</v>
      </c>
    </row>
    <row r="13" customFormat="false" ht="11.25" hidden="false" customHeight="false" outlineLevel="0" collapsed="false">
      <c r="A13" s="28" t="s">
        <v>17</v>
      </c>
      <c r="B13" s="35"/>
      <c r="C13" s="27" t="s">
        <v>34</v>
      </c>
      <c r="D13" s="44" t="s">
        <v>35</v>
      </c>
      <c r="E13" s="30" t="s">
        <v>36</v>
      </c>
      <c r="F13" s="28" t="s">
        <v>37</v>
      </c>
      <c r="G13" s="31" t="s">
        <v>22</v>
      </c>
      <c r="H13" s="36" t="n">
        <v>0.229166666666667</v>
      </c>
      <c r="I13" s="49" t="n">
        <v>0.972916666666667</v>
      </c>
      <c r="J13" s="36" t="n">
        <v>0.229166666666667</v>
      </c>
      <c r="K13" s="39" t="n">
        <v>0.972916666666667</v>
      </c>
      <c r="L13" s="36" t="n">
        <v>0.229166666666667</v>
      </c>
      <c r="M13" s="39" t="n">
        <v>0.96875</v>
      </c>
      <c r="N13" s="36" t="n">
        <v>0.229166666666667</v>
      </c>
      <c r="O13" s="39" t="n">
        <v>0.96875</v>
      </c>
      <c r="P13" s="36" t="n">
        <v>0.229166666666667</v>
      </c>
      <c r="Q13" s="39" t="n">
        <v>0.96875</v>
      </c>
      <c r="R13" s="36" t="n">
        <v>0.229166666666667</v>
      </c>
      <c r="S13" s="39" t="n">
        <v>0.96875</v>
      </c>
      <c r="T13" s="35" t="s">
        <v>23</v>
      </c>
      <c r="U13" s="27" t="s">
        <v>24</v>
      </c>
    </row>
    <row r="14" s="51" customFormat="true" ht="22.5" hidden="false" customHeight="false" outlineLevel="0" collapsed="false">
      <c r="A14" s="41" t="s">
        <v>17</v>
      </c>
      <c r="B14" s="42"/>
      <c r="C14" s="43" t="s">
        <v>38</v>
      </c>
      <c r="D14" s="50" t="s">
        <v>39</v>
      </c>
      <c r="E14" s="45" t="s">
        <v>40</v>
      </c>
      <c r="F14" s="44" t="s">
        <v>24</v>
      </c>
      <c r="G14" s="46" t="s">
        <v>24</v>
      </c>
      <c r="H14" s="47" t="s">
        <v>24</v>
      </c>
      <c r="I14" s="46" t="s">
        <v>24</v>
      </c>
      <c r="J14" s="47"/>
      <c r="K14" s="43"/>
      <c r="L14" s="47"/>
      <c r="M14" s="43"/>
      <c r="N14" s="47" t="s">
        <v>24</v>
      </c>
      <c r="O14" s="43" t="s">
        <v>24</v>
      </c>
      <c r="P14" s="47"/>
      <c r="Q14" s="43"/>
      <c r="R14" s="47" t="s">
        <v>24</v>
      </c>
      <c r="S14" s="43" t="s">
        <v>24</v>
      </c>
      <c r="T14" s="42" t="s">
        <v>24</v>
      </c>
      <c r="U14" s="43" t="s">
        <v>24</v>
      </c>
    </row>
    <row r="15" s="52" customFormat="true" ht="11.25" hidden="false" customHeight="false" outlineLevel="0" collapsed="false">
      <c r="A15" s="28" t="s">
        <v>17</v>
      </c>
      <c r="B15" s="35"/>
      <c r="C15" s="27" t="s">
        <v>38</v>
      </c>
      <c r="D15" s="50" t="s">
        <v>41</v>
      </c>
      <c r="E15" s="30" t="s">
        <v>42</v>
      </c>
      <c r="F15" s="28" t="s">
        <v>43</v>
      </c>
      <c r="G15" s="31" t="s">
        <v>22</v>
      </c>
      <c r="H15" s="36" t="n">
        <v>0.229166666666667</v>
      </c>
      <c r="I15" s="37" t="n">
        <v>0.979166666666667</v>
      </c>
      <c r="J15" s="36" t="n">
        <v>0.229166666666667</v>
      </c>
      <c r="K15" s="38" t="n">
        <v>0.979166666666667</v>
      </c>
      <c r="L15" s="36" t="n">
        <v>0.229166666666667</v>
      </c>
      <c r="M15" s="38" t="n">
        <v>0.979166666666667</v>
      </c>
      <c r="N15" s="36" t="n">
        <v>0.229166666666667</v>
      </c>
      <c r="O15" s="38" t="n">
        <v>0.979166666666667</v>
      </c>
      <c r="P15" s="36" t="n">
        <v>0.229166666666667</v>
      </c>
      <c r="Q15" s="39" t="n">
        <v>0.972916666666667</v>
      </c>
      <c r="R15" s="36" t="n">
        <v>0.229166666666667</v>
      </c>
      <c r="S15" s="39" t="n">
        <v>0.972916666666667</v>
      </c>
      <c r="T15" s="35" t="s">
        <v>23</v>
      </c>
      <c r="U15" s="27" t="s">
        <v>24</v>
      </c>
    </row>
    <row r="16" customFormat="false" ht="11.25" hidden="false" customHeight="false" outlineLevel="0" collapsed="false">
      <c r="A16" s="28" t="s">
        <v>17</v>
      </c>
      <c r="B16" s="35"/>
      <c r="C16" s="27" t="s">
        <v>44</v>
      </c>
      <c r="D16" s="29" t="s">
        <v>19</v>
      </c>
      <c r="E16" s="30" t="s">
        <v>20</v>
      </c>
      <c r="F16" s="28" t="s">
        <v>45</v>
      </c>
      <c r="G16" s="31" t="s">
        <v>26</v>
      </c>
      <c r="H16" s="32" t="n">
        <v>0</v>
      </c>
      <c r="I16" s="33" t="n">
        <v>0.999305555555556</v>
      </c>
      <c r="J16" s="32" t="n">
        <v>0</v>
      </c>
      <c r="K16" s="34" t="n">
        <v>0.999305555555556</v>
      </c>
      <c r="L16" s="32" t="n">
        <v>0</v>
      </c>
      <c r="M16" s="34" t="n">
        <v>0.999305555555556</v>
      </c>
      <c r="N16" s="32" t="n">
        <v>0</v>
      </c>
      <c r="O16" s="34" t="n">
        <v>0.999305555555556</v>
      </c>
      <c r="P16" s="32" t="n">
        <v>0</v>
      </c>
      <c r="Q16" s="34" t="n">
        <v>0.999305555555556</v>
      </c>
      <c r="R16" s="32" t="n">
        <v>0</v>
      </c>
      <c r="S16" s="34" t="n">
        <v>0.999305555555556</v>
      </c>
      <c r="T16" s="35" t="s">
        <v>23</v>
      </c>
      <c r="U16" s="27" t="s">
        <v>24</v>
      </c>
    </row>
    <row r="17" customFormat="false" ht="11.25" hidden="false" customHeight="false" outlineLevel="0" collapsed="false">
      <c r="A17" s="28" t="s">
        <v>17</v>
      </c>
      <c r="B17" s="35"/>
      <c r="C17" s="27" t="s">
        <v>46</v>
      </c>
      <c r="D17" s="29" t="s">
        <v>19</v>
      </c>
      <c r="E17" s="30" t="s">
        <v>20</v>
      </c>
      <c r="F17" s="29" t="str">
        <f aca="false">+B07!$C$9</f>
        <v>SANTA LUISA - PARQUE INDUSTRIAL</v>
      </c>
      <c r="G17" s="31" t="s">
        <v>22</v>
      </c>
      <c r="H17" s="36" t="n">
        <v>0.229166666666667</v>
      </c>
      <c r="I17" s="49" t="n">
        <v>0.972916666666667</v>
      </c>
      <c r="J17" s="36" t="n">
        <v>0.229166666666667</v>
      </c>
      <c r="K17" s="39" t="n">
        <v>0.972916666666667</v>
      </c>
      <c r="L17" s="36" t="n">
        <v>0.229166666666667</v>
      </c>
      <c r="M17" s="39" t="n">
        <v>0.972916666666667</v>
      </c>
      <c r="N17" s="36" t="n">
        <v>0.229166666666667</v>
      </c>
      <c r="O17" s="39" t="n">
        <v>0.972916666666667</v>
      </c>
      <c r="P17" s="36" t="n">
        <v>0.229166666666667</v>
      </c>
      <c r="Q17" s="39" t="n">
        <v>0.972916666666667</v>
      </c>
      <c r="R17" s="36" t="n">
        <v>0.229166666666667</v>
      </c>
      <c r="S17" s="39" t="n">
        <v>0.972916666666667</v>
      </c>
      <c r="T17" s="35" t="s">
        <v>23</v>
      </c>
      <c r="U17" s="27" t="s">
        <v>24</v>
      </c>
    </row>
    <row r="18" customFormat="false" ht="11.25" hidden="false" customHeight="false" outlineLevel="0" collapsed="false">
      <c r="A18" s="28" t="s">
        <v>17</v>
      </c>
      <c r="B18" s="35"/>
      <c r="C18" s="27" t="s">
        <v>47</v>
      </c>
      <c r="D18" s="29" t="s">
        <v>19</v>
      </c>
      <c r="E18" s="30" t="s">
        <v>20</v>
      </c>
      <c r="F18" s="29" t="str">
        <f aca="false">+B08!$C$9</f>
        <v>LO MARCOLETA - MALL PLAZA NORTE</v>
      </c>
      <c r="G18" s="31" t="s">
        <v>22</v>
      </c>
      <c r="H18" s="36" t="n">
        <v>0.229166666666667</v>
      </c>
      <c r="I18" s="37" t="n">
        <v>0.0208333333333333</v>
      </c>
      <c r="J18" s="36" t="n">
        <v>0.229166666666667</v>
      </c>
      <c r="K18" s="38" t="n">
        <v>0.0208333333333333</v>
      </c>
      <c r="L18" s="36" t="n">
        <v>0.229166666666667</v>
      </c>
      <c r="M18" s="38" t="n">
        <v>0.0208333333333333</v>
      </c>
      <c r="N18" s="36" t="n">
        <v>0.229166666666667</v>
      </c>
      <c r="O18" s="38" t="n">
        <v>0.0208333333333333</v>
      </c>
      <c r="P18" s="36" t="n">
        <v>0.229166666666667</v>
      </c>
      <c r="Q18" s="38" t="n">
        <v>0.0208333333333333</v>
      </c>
      <c r="R18" s="36" t="n">
        <v>0.229166666666667</v>
      </c>
      <c r="S18" s="38" t="n">
        <v>0.0208333333333333</v>
      </c>
      <c r="T18" s="35" t="s">
        <v>48</v>
      </c>
      <c r="U18" s="27" t="s">
        <v>24</v>
      </c>
    </row>
    <row r="19" customFormat="false" ht="11.25" hidden="false" customHeight="false" outlineLevel="0" collapsed="false">
      <c r="A19" s="28" t="s">
        <v>17</v>
      </c>
      <c r="B19" s="35"/>
      <c r="C19" s="27" t="s">
        <v>49</v>
      </c>
      <c r="D19" s="29" t="s">
        <v>19</v>
      </c>
      <c r="E19" s="30" t="s">
        <v>20</v>
      </c>
      <c r="F19" s="29" t="str">
        <f aca="false">+B09!$C$9</f>
        <v>MIRAFLORES - HOSPITAL FELIX BULNES</v>
      </c>
      <c r="G19" s="31" t="s">
        <v>22</v>
      </c>
      <c r="H19" s="36" t="n">
        <v>0.229166666666667</v>
      </c>
      <c r="I19" s="49" t="n">
        <v>0.01875</v>
      </c>
      <c r="J19" s="36" t="n">
        <v>0.229166666666667</v>
      </c>
      <c r="K19" s="39" t="n">
        <v>0.01875</v>
      </c>
      <c r="L19" s="36" t="n">
        <v>0.229166666666667</v>
      </c>
      <c r="M19" s="39" t="n">
        <v>0.0145833333333333</v>
      </c>
      <c r="N19" s="36" t="n">
        <v>0.229166666666667</v>
      </c>
      <c r="O19" s="39" t="n">
        <v>0.0208333333333333</v>
      </c>
      <c r="P19" s="36" t="n">
        <v>0.229166666666667</v>
      </c>
      <c r="Q19" s="39" t="n">
        <v>0.0208333333333333</v>
      </c>
      <c r="R19" s="36" t="n">
        <v>0.229166666666667</v>
      </c>
      <c r="S19" s="39" t="n">
        <v>0.0208333333333333</v>
      </c>
      <c r="T19" s="35" t="s">
        <v>48</v>
      </c>
      <c r="U19" s="27" t="s">
        <v>24</v>
      </c>
    </row>
    <row r="20" s="51" customFormat="true" ht="11.25" hidden="false" customHeight="true" outlineLevel="0" collapsed="false">
      <c r="A20" s="41" t="s">
        <v>17</v>
      </c>
      <c r="B20" s="42"/>
      <c r="C20" s="53" t="s">
        <v>50</v>
      </c>
      <c r="D20" s="44" t="s">
        <v>51</v>
      </c>
      <c r="E20" s="54" t="s">
        <v>52</v>
      </c>
      <c r="F20" s="44" t="str">
        <f aca="false">+B09c!$C$9</f>
        <v>MIRAFLORES - PLAZA RENCA</v>
      </c>
      <c r="G20" s="46" t="s">
        <v>22</v>
      </c>
      <c r="H20" s="55"/>
      <c r="I20" s="56"/>
      <c r="J20" s="57"/>
      <c r="K20" s="58"/>
      <c r="L20" s="57"/>
      <c r="M20" s="58"/>
      <c r="N20" s="47"/>
      <c r="O20" s="43"/>
      <c r="P20" s="47"/>
      <c r="Q20" s="43"/>
      <c r="R20" s="47"/>
      <c r="S20" s="43"/>
      <c r="T20" s="42" t="s">
        <v>48</v>
      </c>
      <c r="U20" s="59" t="s">
        <v>24</v>
      </c>
    </row>
    <row r="21" s="51" customFormat="true" ht="21.75" hidden="false" customHeight="true" outlineLevel="0" collapsed="false">
      <c r="A21" s="41" t="s">
        <v>17</v>
      </c>
      <c r="B21" s="42"/>
      <c r="C21" s="53"/>
      <c r="D21" s="44"/>
      <c r="E21" s="54"/>
      <c r="F21" s="44"/>
      <c r="G21" s="46"/>
      <c r="H21" s="55" t="n">
        <v>0.229166666666667</v>
      </c>
      <c r="I21" s="60" t="n">
        <v>0.9625</v>
      </c>
      <c r="J21" s="55" t="n">
        <v>0.229166666666667</v>
      </c>
      <c r="K21" s="61" t="n">
        <v>0.9625</v>
      </c>
      <c r="L21" s="47" t="s">
        <v>24</v>
      </c>
      <c r="M21" s="43" t="s">
        <v>24</v>
      </c>
      <c r="N21" s="47" t="s">
        <v>24</v>
      </c>
      <c r="O21" s="43" t="s">
        <v>24</v>
      </c>
      <c r="P21" s="47" t="s">
        <v>24</v>
      </c>
      <c r="Q21" s="43" t="s">
        <v>24</v>
      </c>
      <c r="R21" s="47" t="s">
        <v>24</v>
      </c>
      <c r="S21" s="43" t="s">
        <v>24</v>
      </c>
      <c r="T21" s="42"/>
      <c r="U21" s="59"/>
    </row>
    <row r="22" customFormat="false" ht="11.25" hidden="false" customHeight="false" outlineLevel="0" collapsed="false">
      <c r="A22" s="28" t="s">
        <v>17</v>
      </c>
      <c r="B22" s="35"/>
      <c r="C22" s="27" t="s">
        <v>53</v>
      </c>
      <c r="D22" s="29" t="s">
        <v>19</v>
      </c>
      <c r="E22" s="30" t="s">
        <v>20</v>
      </c>
      <c r="F22" s="28" t="s">
        <v>54</v>
      </c>
      <c r="G22" s="31" t="s">
        <v>22</v>
      </c>
      <c r="H22" s="55" t="n">
        <v>0.229166666666667</v>
      </c>
      <c r="I22" s="60" t="n">
        <v>0.99375</v>
      </c>
      <c r="J22" s="55" t="n">
        <v>0.229166666666667</v>
      </c>
      <c r="K22" s="61" t="n">
        <v>0.99375</v>
      </c>
      <c r="L22" s="36" t="n">
        <v>0.229166666666667</v>
      </c>
      <c r="M22" s="61" t="n">
        <v>0.99375</v>
      </c>
      <c r="N22" s="36" t="n">
        <v>0.229166666666667</v>
      </c>
      <c r="O22" s="61" t="n">
        <v>0.99375</v>
      </c>
      <c r="P22" s="36" t="n">
        <v>0.229166666666667</v>
      </c>
      <c r="Q22" s="39" t="n">
        <v>0.989583333333333</v>
      </c>
      <c r="R22" s="36" t="n">
        <v>0.229166666666667</v>
      </c>
      <c r="S22" s="39" t="n">
        <v>0.989583333333333</v>
      </c>
      <c r="T22" s="35" t="s">
        <v>23</v>
      </c>
      <c r="U22" s="27" t="s">
        <v>24</v>
      </c>
    </row>
    <row r="23" customFormat="false" ht="11.25" hidden="false" customHeight="false" outlineLevel="0" collapsed="false">
      <c r="A23" s="28" t="s">
        <v>17</v>
      </c>
      <c r="B23" s="35"/>
      <c r="C23" s="27" t="s">
        <v>55</v>
      </c>
      <c r="D23" s="29" t="s">
        <v>19</v>
      </c>
      <c r="E23" s="30" t="s">
        <v>20</v>
      </c>
      <c r="F23" s="29" t="str">
        <f aca="false">+B11!$C$9</f>
        <v>EL SALTO - LO MARCOLETA</v>
      </c>
      <c r="G23" s="31" t="s">
        <v>22</v>
      </c>
      <c r="H23" s="55" t="n">
        <v>0.229166666666667</v>
      </c>
      <c r="I23" s="56" t="n">
        <v>0.975</v>
      </c>
      <c r="J23" s="55" t="n">
        <v>0.229166666666667</v>
      </c>
      <c r="K23" s="58" t="n">
        <v>0.975</v>
      </c>
      <c r="L23" s="36" t="n">
        <v>0.229166666666667</v>
      </c>
      <c r="M23" s="39" t="n">
        <v>0.96875</v>
      </c>
      <c r="N23" s="36" t="n">
        <v>0.229166666666667</v>
      </c>
      <c r="O23" s="39" t="n">
        <v>0.96875</v>
      </c>
      <c r="P23" s="36" t="n">
        <v>0.229166666666667</v>
      </c>
      <c r="Q23" s="39" t="n">
        <v>0.972916666666667</v>
      </c>
      <c r="R23" s="36" t="n">
        <v>0.229166666666667</v>
      </c>
      <c r="S23" s="39" t="n">
        <v>0.972916666666667</v>
      </c>
      <c r="T23" s="35" t="s">
        <v>48</v>
      </c>
      <c r="U23" s="27" t="s">
        <v>24</v>
      </c>
    </row>
    <row r="24" customFormat="false" ht="11.25" hidden="false" customHeight="false" outlineLevel="0" collapsed="false">
      <c r="A24" s="28" t="s">
        <v>17</v>
      </c>
      <c r="B24" s="35"/>
      <c r="C24" s="27" t="s">
        <v>56</v>
      </c>
      <c r="D24" s="29" t="s">
        <v>19</v>
      </c>
      <c r="E24" s="30" t="s">
        <v>20</v>
      </c>
      <c r="F24" s="28" t="s">
        <v>57</v>
      </c>
      <c r="G24" s="31" t="s">
        <v>22</v>
      </c>
      <c r="H24" s="55" t="n">
        <v>0.229166666666667</v>
      </c>
      <c r="I24" s="56" t="n">
        <v>0.0208333333333333</v>
      </c>
      <c r="J24" s="55" t="n">
        <v>0.229166666666667</v>
      </c>
      <c r="K24" s="58" t="n">
        <v>0.0208333333333333</v>
      </c>
      <c r="L24" s="36" t="n">
        <v>0.229166666666667</v>
      </c>
      <c r="M24" s="38" t="n">
        <v>0.0208333333333333</v>
      </c>
      <c r="N24" s="36" t="n">
        <v>0.229166666666667</v>
      </c>
      <c r="O24" s="38" t="n">
        <v>0.0208333333333333</v>
      </c>
      <c r="P24" s="36" t="n">
        <v>0.229166666666667</v>
      </c>
      <c r="Q24" s="38" t="n">
        <v>0.0208333333333333</v>
      </c>
      <c r="R24" s="36" t="n">
        <v>0.229166666666667</v>
      </c>
      <c r="S24" s="38" t="n">
        <v>0.0208333333333333</v>
      </c>
      <c r="T24" s="35" t="s">
        <v>23</v>
      </c>
      <c r="U24" s="27" t="s">
        <v>24</v>
      </c>
    </row>
    <row r="25" customFormat="false" ht="11.25" hidden="false" customHeight="false" outlineLevel="0" collapsed="false">
      <c r="A25" s="28" t="s">
        <v>17</v>
      </c>
      <c r="B25" s="35"/>
      <c r="C25" s="27" t="s">
        <v>58</v>
      </c>
      <c r="D25" s="29" t="s">
        <v>19</v>
      </c>
      <c r="E25" s="30" t="s">
        <v>20</v>
      </c>
      <c r="F25" s="28" t="s">
        <v>59</v>
      </c>
      <c r="G25" s="31" t="s">
        <v>26</v>
      </c>
      <c r="H25" s="32" t="n">
        <v>0</v>
      </c>
      <c r="I25" s="33" t="n">
        <v>0.999305555555556</v>
      </c>
      <c r="J25" s="32" t="n">
        <v>0</v>
      </c>
      <c r="K25" s="34" t="n">
        <v>0.999305555555556</v>
      </c>
      <c r="L25" s="32" t="n">
        <v>0</v>
      </c>
      <c r="M25" s="34" t="n">
        <v>0.999305555555556</v>
      </c>
      <c r="N25" s="32" t="n">
        <v>0</v>
      </c>
      <c r="O25" s="34" t="n">
        <v>0.999305555555556</v>
      </c>
      <c r="P25" s="32" t="n">
        <v>0</v>
      </c>
      <c r="Q25" s="34" t="n">
        <v>0.999305555555556</v>
      </c>
      <c r="R25" s="32" t="n">
        <v>0</v>
      </c>
      <c r="S25" s="34" t="n">
        <v>0.999305555555556</v>
      </c>
      <c r="T25" s="35" t="s">
        <v>23</v>
      </c>
      <c r="U25" s="27" t="s">
        <v>24</v>
      </c>
    </row>
    <row r="26" customFormat="false" ht="11.25" hidden="false" customHeight="false" outlineLevel="0" collapsed="false">
      <c r="A26" s="28" t="s">
        <v>17</v>
      </c>
      <c r="B26" s="35"/>
      <c r="C26" s="27" t="s">
        <v>60</v>
      </c>
      <c r="D26" s="29" t="s">
        <v>19</v>
      </c>
      <c r="E26" s="30" t="s">
        <v>20</v>
      </c>
      <c r="F26" s="28" t="s">
        <v>61</v>
      </c>
      <c r="G26" s="31" t="s">
        <v>22</v>
      </c>
      <c r="H26" s="55" t="n">
        <v>0.229166666666667</v>
      </c>
      <c r="I26" s="56" t="n">
        <v>0.0208333333333333</v>
      </c>
      <c r="J26" s="55" t="n">
        <v>0.229166666666667</v>
      </c>
      <c r="K26" s="58" t="n">
        <v>0.0208333333333333</v>
      </c>
      <c r="L26" s="36" t="n">
        <v>0.229166666666667</v>
      </c>
      <c r="M26" s="38" t="n">
        <v>0.0208333333333333</v>
      </c>
      <c r="N26" s="36" t="n">
        <v>0.229166666666667</v>
      </c>
      <c r="O26" s="38" t="n">
        <v>0.0208333333333333</v>
      </c>
      <c r="P26" s="36" t="n">
        <v>0.229166666666667</v>
      </c>
      <c r="Q26" s="39" t="n">
        <v>0.0208333333333333</v>
      </c>
      <c r="R26" s="36" t="n">
        <v>0.229166666666667</v>
      </c>
      <c r="S26" s="39" t="n">
        <v>0.0208333333333333</v>
      </c>
      <c r="T26" s="35" t="s">
        <v>23</v>
      </c>
      <c r="U26" s="27" t="s">
        <v>24</v>
      </c>
    </row>
    <row r="27" customFormat="false" ht="22.5" hidden="false" customHeight="false" outlineLevel="0" collapsed="false">
      <c r="A27" s="28" t="s">
        <v>17</v>
      </c>
      <c r="B27" s="35"/>
      <c r="C27" s="27" t="s">
        <v>62</v>
      </c>
      <c r="D27" s="50" t="s">
        <v>63</v>
      </c>
      <c r="E27" s="30" t="s">
        <v>20</v>
      </c>
      <c r="F27" s="28" t="s">
        <v>64</v>
      </c>
      <c r="G27" s="31" t="s">
        <v>22</v>
      </c>
      <c r="H27" s="55" t="n">
        <v>0.229166666666667</v>
      </c>
      <c r="I27" s="60" t="n">
        <v>0.979166666666667</v>
      </c>
      <c r="J27" s="55" t="n">
        <v>0.229166666666667</v>
      </c>
      <c r="K27" s="61" t="n">
        <v>0.979166666666667</v>
      </c>
      <c r="L27" s="55" t="n">
        <v>0.229166666666667</v>
      </c>
      <c r="M27" s="61" t="n">
        <v>0.979166666666667</v>
      </c>
      <c r="N27" s="55" t="n">
        <v>0.229166666666667</v>
      </c>
      <c r="O27" s="61" t="n">
        <v>0.979166666666667</v>
      </c>
      <c r="P27" s="55" t="n">
        <v>0.229166666666667</v>
      </c>
      <c r="Q27" s="61" t="n">
        <v>0.979166666666667</v>
      </c>
      <c r="R27" s="55" t="n">
        <v>0.229166666666667</v>
      </c>
      <c r="S27" s="61" t="n">
        <v>0.979166666666667</v>
      </c>
      <c r="T27" s="35" t="s">
        <v>23</v>
      </c>
      <c r="U27" s="27" t="s">
        <v>24</v>
      </c>
    </row>
    <row r="28" customFormat="false" ht="11.25" hidden="false" customHeight="false" outlineLevel="0" collapsed="false">
      <c r="A28" s="28" t="s">
        <v>17</v>
      </c>
      <c r="B28" s="35"/>
      <c r="C28" s="27" t="s">
        <v>65</v>
      </c>
      <c r="D28" s="29" t="s">
        <v>35</v>
      </c>
      <c r="E28" s="30" t="s">
        <v>20</v>
      </c>
      <c r="F28" s="28" t="s">
        <v>66</v>
      </c>
      <c r="G28" s="31" t="s">
        <v>22</v>
      </c>
      <c r="H28" s="36" t="n">
        <v>0.229166666666667</v>
      </c>
      <c r="I28" s="37" t="n">
        <v>0.993055555555556</v>
      </c>
      <c r="J28" s="36" t="n">
        <v>0.229166666666667</v>
      </c>
      <c r="K28" s="38" t="n">
        <v>0.993055555555556</v>
      </c>
      <c r="L28" s="36" t="n">
        <v>0.229166666666667</v>
      </c>
      <c r="M28" s="38" t="n">
        <v>0.993055555555556</v>
      </c>
      <c r="N28" s="36" t="n">
        <v>0.229166666666667</v>
      </c>
      <c r="O28" s="38" t="n">
        <v>0.993055555555556</v>
      </c>
      <c r="P28" s="36" t="n">
        <v>0.229166666666667</v>
      </c>
      <c r="Q28" s="38" t="n">
        <v>0.993055555555556</v>
      </c>
      <c r="R28" s="36" t="n">
        <v>0.229166666666667</v>
      </c>
      <c r="S28" s="38" t="n">
        <v>0.993055555555556</v>
      </c>
      <c r="T28" s="35" t="s">
        <v>23</v>
      </c>
      <c r="U28" s="27" t="s">
        <v>24</v>
      </c>
    </row>
    <row r="29" customFormat="false" ht="11.25" hidden="false" customHeight="false" outlineLevel="0" collapsed="false">
      <c r="A29" s="28" t="s">
        <v>17</v>
      </c>
      <c r="B29" s="35"/>
      <c r="C29" s="27" t="s">
        <v>67</v>
      </c>
      <c r="D29" s="29" t="s">
        <v>35</v>
      </c>
      <c r="E29" s="30" t="s">
        <v>20</v>
      </c>
      <c r="F29" s="28" t="s">
        <v>68</v>
      </c>
      <c r="G29" s="31" t="s">
        <v>22</v>
      </c>
      <c r="H29" s="36" t="n">
        <v>0.229166666666667</v>
      </c>
      <c r="I29" s="37" t="n">
        <v>0.0208333333333333</v>
      </c>
      <c r="J29" s="36" t="n">
        <v>0.229166666666667</v>
      </c>
      <c r="K29" s="38" t="n">
        <v>0.0208333333333333</v>
      </c>
      <c r="L29" s="36" t="n">
        <v>0.229166666666667</v>
      </c>
      <c r="M29" s="38" t="n">
        <v>0.0208333333333333</v>
      </c>
      <c r="N29" s="36" t="n">
        <v>0.229166666666667</v>
      </c>
      <c r="O29" s="38" t="n">
        <v>0.0208333333333333</v>
      </c>
      <c r="P29" s="36" t="n">
        <v>0.229166666666667</v>
      </c>
      <c r="Q29" s="38" t="n">
        <v>0.0208333333333333</v>
      </c>
      <c r="R29" s="36" t="n">
        <v>0.229166666666667</v>
      </c>
      <c r="S29" s="38" t="n">
        <v>0.0208333333333333</v>
      </c>
      <c r="T29" s="35" t="s">
        <v>23</v>
      </c>
      <c r="U29" s="27" t="s">
        <v>24</v>
      </c>
    </row>
    <row r="30" customFormat="false" ht="11.25" hidden="false" customHeight="false" outlineLevel="0" collapsed="false">
      <c r="A30" s="28" t="s">
        <v>17</v>
      </c>
      <c r="B30" s="35"/>
      <c r="C30" s="27" t="s">
        <v>69</v>
      </c>
      <c r="D30" s="29" t="s">
        <v>35</v>
      </c>
      <c r="E30" s="30" t="s">
        <v>20</v>
      </c>
      <c r="F30" s="28" t="s">
        <v>70</v>
      </c>
      <c r="G30" s="31" t="s">
        <v>22</v>
      </c>
      <c r="H30" s="36" t="n">
        <v>0.229166666666667</v>
      </c>
      <c r="I30" s="37" t="n">
        <v>0.0208333333333333</v>
      </c>
      <c r="J30" s="36" t="n">
        <v>0.229166666666667</v>
      </c>
      <c r="K30" s="38" t="n">
        <v>0.0208333333333333</v>
      </c>
      <c r="L30" s="36" t="n">
        <v>0.229166666666667</v>
      </c>
      <c r="M30" s="38" t="n">
        <v>0.0208333333333333</v>
      </c>
      <c r="N30" s="36" t="n">
        <v>0.229166666666667</v>
      </c>
      <c r="O30" s="38" t="n">
        <v>0.0208333333333333</v>
      </c>
      <c r="P30" s="36" t="n">
        <v>0.229166666666667</v>
      </c>
      <c r="Q30" s="38" t="n">
        <v>0.0208333333333333</v>
      </c>
      <c r="R30" s="36" t="n">
        <v>0.229166666666667</v>
      </c>
      <c r="S30" s="38" t="n">
        <v>0.0208333333333333</v>
      </c>
      <c r="T30" s="35" t="s">
        <v>48</v>
      </c>
      <c r="U30" s="27" t="s">
        <v>24</v>
      </c>
    </row>
    <row r="31" customFormat="false" ht="11.25" hidden="false" customHeight="false" outlineLevel="0" collapsed="false">
      <c r="A31" s="28" t="s">
        <v>17</v>
      </c>
      <c r="B31" s="35"/>
      <c r="C31" s="27" t="s">
        <v>71</v>
      </c>
      <c r="D31" s="29" t="s">
        <v>35</v>
      </c>
      <c r="E31" s="30" t="s">
        <v>20</v>
      </c>
      <c r="F31" s="29" t="str">
        <f aca="false">+B19!$C$9</f>
        <v>HUECHURABA - CAMINO PUNTA MOCHA</v>
      </c>
      <c r="G31" s="31" t="s">
        <v>22</v>
      </c>
      <c r="H31" s="36" t="n">
        <v>0.229166666666667</v>
      </c>
      <c r="I31" s="37" t="n">
        <v>0.0208333333333333</v>
      </c>
      <c r="J31" s="36" t="n">
        <v>0.229166666666667</v>
      </c>
      <c r="K31" s="38" t="n">
        <v>0.0208333333333333</v>
      </c>
      <c r="L31" s="36" t="n">
        <v>0.229166666666667</v>
      </c>
      <c r="M31" s="38" t="n">
        <v>0.0208333333333333</v>
      </c>
      <c r="N31" s="36" t="n">
        <v>0.229166666666667</v>
      </c>
      <c r="O31" s="38" t="n">
        <v>0.0208333333333333</v>
      </c>
      <c r="P31" s="36" t="n">
        <v>0.229166666666667</v>
      </c>
      <c r="Q31" s="38" t="n">
        <v>0.0208333333333333</v>
      </c>
      <c r="R31" s="36" t="n">
        <v>0.229166666666667</v>
      </c>
      <c r="S31" s="38" t="n">
        <v>0.0208333333333333</v>
      </c>
      <c r="T31" s="35" t="s">
        <v>23</v>
      </c>
      <c r="U31" s="27" t="s">
        <v>24</v>
      </c>
    </row>
    <row r="32" customFormat="false" ht="11.25" hidden="false" customHeight="false" outlineLevel="0" collapsed="false">
      <c r="A32" s="28" t="s">
        <v>17</v>
      </c>
      <c r="B32" s="35"/>
      <c r="C32" s="27" t="s">
        <v>72</v>
      </c>
      <c r="D32" s="29" t="s">
        <v>73</v>
      </c>
      <c r="E32" s="30" t="s">
        <v>20</v>
      </c>
      <c r="F32" s="28" t="s">
        <v>74</v>
      </c>
      <c r="G32" s="31" t="s">
        <v>26</v>
      </c>
      <c r="H32" s="32" t="n">
        <v>0</v>
      </c>
      <c r="I32" s="33" t="n">
        <v>0.999305555555556</v>
      </c>
      <c r="J32" s="32" t="n">
        <v>0</v>
      </c>
      <c r="K32" s="34" t="n">
        <v>0.999305555555556</v>
      </c>
      <c r="L32" s="32" t="n">
        <v>0</v>
      </c>
      <c r="M32" s="34" t="n">
        <v>0.999305555555556</v>
      </c>
      <c r="N32" s="32" t="n">
        <v>0</v>
      </c>
      <c r="O32" s="34" t="n">
        <v>0.999305555555556</v>
      </c>
      <c r="P32" s="32" t="n">
        <v>0</v>
      </c>
      <c r="Q32" s="34" t="n">
        <v>0.999305555555556</v>
      </c>
      <c r="R32" s="32" t="n">
        <v>0</v>
      </c>
      <c r="S32" s="34" t="n">
        <v>0.999305555555556</v>
      </c>
      <c r="T32" s="35" t="s">
        <v>23</v>
      </c>
      <c r="U32" s="27" t="s">
        <v>24</v>
      </c>
    </row>
    <row r="33" customFormat="false" ht="11.25" hidden="false" customHeight="false" outlineLevel="0" collapsed="false">
      <c r="A33" s="28" t="s">
        <v>17</v>
      </c>
      <c r="B33" s="35"/>
      <c r="C33" s="27" t="s">
        <v>75</v>
      </c>
      <c r="D33" s="29" t="s">
        <v>76</v>
      </c>
      <c r="E33" s="30" t="s">
        <v>20</v>
      </c>
      <c r="F33" s="29" t="str">
        <f aca="false">+B21!$C$9</f>
        <v>PLAZA CHACABUCO - LO MARCOLETA</v>
      </c>
      <c r="G33" s="31" t="s">
        <v>22</v>
      </c>
      <c r="H33" s="36" t="n">
        <v>0.229166666666667</v>
      </c>
      <c r="I33" s="37" t="n">
        <v>0.0208333333333333</v>
      </c>
      <c r="J33" s="36" t="n">
        <v>0.229166666666667</v>
      </c>
      <c r="K33" s="38" t="n">
        <v>0.0208333333333333</v>
      </c>
      <c r="L33" s="36" t="n">
        <v>0.229166666666667</v>
      </c>
      <c r="M33" s="38" t="n">
        <v>0.0208333333333333</v>
      </c>
      <c r="N33" s="36" t="n">
        <v>0.229166666666667</v>
      </c>
      <c r="O33" s="38" t="n">
        <v>0.0208333333333333</v>
      </c>
      <c r="P33" s="36" t="n">
        <v>0.229166666666667</v>
      </c>
      <c r="Q33" s="38" t="n">
        <v>0.0208333333333333</v>
      </c>
      <c r="R33" s="36" t="n">
        <v>0.229166666666667</v>
      </c>
      <c r="S33" s="38" t="n">
        <v>0.0208333333333333</v>
      </c>
      <c r="T33" s="35" t="s">
        <v>23</v>
      </c>
      <c r="U33" s="27" t="s">
        <v>24</v>
      </c>
    </row>
    <row r="34" customFormat="false" ht="11.25" hidden="false" customHeight="false" outlineLevel="0" collapsed="false">
      <c r="A34" s="28" t="s">
        <v>17</v>
      </c>
      <c r="B34" s="35"/>
      <c r="C34" s="27" t="s">
        <v>77</v>
      </c>
      <c r="D34" s="29" t="s">
        <v>35</v>
      </c>
      <c r="E34" s="30" t="s">
        <v>78</v>
      </c>
      <c r="F34" s="29" t="str">
        <f aca="false">+B22!$C$9</f>
        <v>LOS TURISTAS - URMENETA</v>
      </c>
      <c r="G34" s="31" t="s">
        <v>22</v>
      </c>
      <c r="H34" s="36" t="n">
        <v>0.229166666666667</v>
      </c>
      <c r="I34" s="60" t="n">
        <v>0.979166666666667</v>
      </c>
      <c r="J34" s="36" t="n">
        <v>0.229166666666667</v>
      </c>
      <c r="K34" s="61" t="n">
        <v>0.979166666666667</v>
      </c>
      <c r="L34" s="36" t="n">
        <v>0.229166666666667</v>
      </c>
      <c r="M34" s="38" t="n">
        <v>0.979166666666667</v>
      </c>
      <c r="N34" s="36" t="n">
        <v>0.229166666666667</v>
      </c>
      <c r="O34" s="38" t="n">
        <v>0.979166666666667</v>
      </c>
      <c r="P34" s="36" t="n">
        <v>0.229166666666667</v>
      </c>
      <c r="Q34" s="38" t="n">
        <v>0.979166666666667</v>
      </c>
      <c r="R34" s="36" t="n">
        <v>0.229166666666667</v>
      </c>
      <c r="S34" s="38" t="n">
        <v>0.979166666666667</v>
      </c>
      <c r="T34" s="35" t="s">
        <v>48</v>
      </c>
      <c r="U34" s="27" t="s">
        <v>24</v>
      </c>
    </row>
    <row r="35" s="40" customFormat="true" ht="11.25" hidden="false" customHeight="false" outlineLevel="0" collapsed="false">
      <c r="A35" s="28" t="s">
        <v>17</v>
      </c>
      <c r="B35" s="35"/>
      <c r="C35" s="27" t="s">
        <v>79</v>
      </c>
      <c r="D35" s="29" t="s">
        <v>35</v>
      </c>
      <c r="E35" s="30" t="s">
        <v>78</v>
      </c>
      <c r="F35" s="28" t="s">
        <v>80</v>
      </c>
      <c r="G35" s="31" t="s">
        <v>22</v>
      </c>
      <c r="H35" s="36" t="n">
        <v>0.229166666666667</v>
      </c>
      <c r="I35" s="60" t="n">
        <v>0.979166666666667</v>
      </c>
      <c r="J35" s="36" t="n">
        <v>0.229166666666667</v>
      </c>
      <c r="K35" s="61" t="n">
        <v>0.979166666666667</v>
      </c>
      <c r="L35" s="36" t="n">
        <v>0.229166666666667</v>
      </c>
      <c r="M35" s="38" t="n">
        <v>0.979166666666667</v>
      </c>
      <c r="N35" s="36" t="n">
        <v>0.229166666666667</v>
      </c>
      <c r="O35" s="38" t="n">
        <v>0.979166666666667</v>
      </c>
      <c r="P35" s="36" t="n">
        <v>0.229166666666667</v>
      </c>
      <c r="Q35" s="38" t="n">
        <v>0.979166666666667</v>
      </c>
      <c r="R35" s="36" t="n">
        <v>0.229166666666667</v>
      </c>
      <c r="S35" s="38" t="n">
        <v>0.979166666666667</v>
      </c>
      <c r="T35" s="35" t="s">
        <v>23</v>
      </c>
      <c r="U35" s="27" t="s">
        <v>24</v>
      </c>
    </row>
    <row r="36" s="40" customFormat="true" ht="11.25" hidden="false" customHeight="false" outlineLevel="0" collapsed="false">
      <c r="A36" s="28" t="s">
        <v>17</v>
      </c>
      <c r="B36" s="35"/>
      <c r="C36" s="27" t="s">
        <v>81</v>
      </c>
      <c r="D36" s="29" t="s">
        <v>35</v>
      </c>
      <c r="E36" s="30" t="s">
        <v>82</v>
      </c>
      <c r="F36" s="28" t="s">
        <v>83</v>
      </c>
      <c r="G36" s="31" t="s">
        <v>22</v>
      </c>
      <c r="H36" s="36" t="n">
        <v>0.229166666666667</v>
      </c>
      <c r="I36" s="37" t="n">
        <v>0.979166666666667</v>
      </c>
      <c r="J36" s="36" t="n">
        <v>0.229166666666667</v>
      </c>
      <c r="K36" s="38" t="n">
        <v>0.979166666666667</v>
      </c>
      <c r="L36" s="36" t="n">
        <v>0.229166666666667</v>
      </c>
      <c r="M36" s="38" t="n">
        <v>0.979166666666667</v>
      </c>
      <c r="N36" s="36" t="n">
        <v>0.229166666666667</v>
      </c>
      <c r="O36" s="38" t="n">
        <v>0.979166666666667</v>
      </c>
      <c r="P36" s="36" t="n">
        <v>0.229166666666667</v>
      </c>
      <c r="Q36" s="38" t="n">
        <v>0.979166666666667</v>
      </c>
      <c r="R36" s="36" t="n">
        <v>0.229166666666667</v>
      </c>
      <c r="S36" s="38" t="n">
        <v>0.979166666666667</v>
      </c>
      <c r="T36" s="35" t="s">
        <v>23</v>
      </c>
      <c r="U36" s="27" t="s">
        <v>24</v>
      </c>
    </row>
    <row r="37" s="40" customFormat="true" ht="11.25" hidden="false" customHeight="false" outlineLevel="0" collapsed="false">
      <c r="A37" s="28" t="s">
        <v>17</v>
      </c>
      <c r="B37" s="35"/>
      <c r="C37" s="27" t="s">
        <v>84</v>
      </c>
      <c r="D37" s="29" t="s">
        <v>35</v>
      </c>
      <c r="E37" s="30" t="s">
        <v>82</v>
      </c>
      <c r="F37" s="28" t="s">
        <v>85</v>
      </c>
      <c r="G37" s="31" t="s">
        <v>22</v>
      </c>
      <c r="H37" s="36" t="n">
        <v>0.229166666666667</v>
      </c>
      <c r="I37" s="37" t="n">
        <v>0.979166666666667</v>
      </c>
      <c r="J37" s="36" t="n">
        <v>0.229166666666667</v>
      </c>
      <c r="K37" s="38" t="n">
        <v>0.979166666666667</v>
      </c>
      <c r="L37" s="36" t="n">
        <v>0.229166666666667</v>
      </c>
      <c r="M37" s="39" t="n">
        <v>0.979166666666667</v>
      </c>
      <c r="N37" s="36" t="n">
        <v>0.229166666666667</v>
      </c>
      <c r="O37" s="39" t="n">
        <v>0.979166666666667</v>
      </c>
      <c r="P37" s="36" t="n">
        <v>0.229166666666667</v>
      </c>
      <c r="Q37" s="38" t="n">
        <v>0.979166666666667</v>
      </c>
      <c r="R37" s="36" t="n">
        <v>0.229166666666667</v>
      </c>
      <c r="S37" s="38" t="n">
        <v>0.979166666666667</v>
      </c>
      <c r="T37" s="35" t="s">
        <v>23</v>
      </c>
      <c r="U37" s="27" t="s">
        <v>24</v>
      </c>
    </row>
    <row r="38" s="52" customFormat="true" ht="11.25" hidden="false" customHeight="false" outlineLevel="0" collapsed="false">
      <c r="A38" s="28" t="s">
        <v>17</v>
      </c>
      <c r="B38" s="35"/>
      <c r="C38" s="27" t="s">
        <v>86</v>
      </c>
      <c r="D38" s="29" t="s">
        <v>35</v>
      </c>
      <c r="E38" s="30" t="s">
        <v>87</v>
      </c>
      <c r="F38" s="28" t="s">
        <v>88</v>
      </c>
      <c r="G38" s="31" t="s">
        <v>22</v>
      </c>
      <c r="H38" s="36" t="n">
        <v>0.229166666666667</v>
      </c>
      <c r="I38" s="37" t="n">
        <v>0.0208333333333333</v>
      </c>
      <c r="J38" s="36" t="n">
        <v>0.229166666666667</v>
      </c>
      <c r="K38" s="38" t="n">
        <v>0.0208333333333333</v>
      </c>
      <c r="L38" s="36" t="n">
        <v>0.229166666666667</v>
      </c>
      <c r="M38" s="38" t="n">
        <v>0.0208333333333333</v>
      </c>
      <c r="N38" s="36" t="n">
        <v>0.229166666666667</v>
      </c>
      <c r="O38" s="38" t="n">
        <v>0.0208333333333333</v>
      </c>
      <c r="P38" s="36" t="n">
        <v>0.229166666666667</v>
      </c>
      <c r="Q38" s="38" t="n">
        <v>0.0208333333333333</v>
      </c>
      <c r="R38" s="36" t="n">
        <v>0.229166666666667</v>
      </c>
      <c r="S38" s="38" t="n">
        <v>0.0208333333333333</v>
      </c>
      <c r="T38" s="35" t="s">
        <v>48</v>
      </c>
      <c r="U38" s="27" t="s">
        <v>24</v>
      </c>
      <c r="W38" s="40"/>
      <c r="X38" s="40"/>
      <c r="Y38" s="40"/>
      <c r="Z38" s="40"/>
    </row>
    <row r="39" s="52" customFormat="true" ht="11.25" hidden="false" customHeight="false" outlineLevel="0" collapsed="false">
      <c r="A39" s="28" t="s">
        <v>17</v>
      </c>
      <c r="B39" s="35"/>
      <c r="C39" s="27" t="s">
        <v>89</v>
      </c>
      <c r="D39" s="29" t="s">
        <v>35</v>
      </c>
      <c r="E39" s="30" t="s">
        <v>87</v>
      </c>
      <c r="F39" s="28" t="s">
        <v>90</v>
      </c>
      <c r="G39" s="31" t="s">
        <v>22</v>
      </c>
      <c r="H39" s="36" t="n">
        <v>0.229166666666667</v>
      </c>
      <c r="I39" s="37" t="n">
        <v>0.979166666666667</v>
      </c>
      <c r="J39" s="36" t="n">
        <v>0.229166666666667</v>
      </c>
      <c r="K39" s="39" t="n">
        <v>0.979166666666667</v>
      </c>
      <c r="L39" s="36" t="n">
        <v>0.229166666666667</v>
      </c>
      <c r="M39" s="39" t="n">
        <v>0.979166666666667</v>
      </c>
      <c r="N39" s="36" t="n">
        <v>0.229166666666667</v>
      </c>
      <c r="O39" s="38" t="n">
        <v>0.979166666666667</v>
      </c>
      <c r="P39" s="36" t="n">
        <v>0.229166666666667</v>
      </c>
      <c r="Q39" s="38" t="n">
        <v>0.979166666666667</v>
      </c>
      <c r="R39" s="36" t="n">
        <v>0.229166666666667</v>
      </c>
      <c r="S39" s="38" t="n">
        <v>0.979166666666667</v>
      </c>
      <c r="T39" s="35" t="s">
        <v>48</v>
      </c>
      <c r="U39" s="27" t="s">
        <v>24</v>
      </c>
      <c r="W39" s="40"/>
      <c r="X39" s="40"/>
      <c r="Y39" s="40"/>
      <c r="Z39" s="40"/>
    </row>
    <row r="40" s="52" customFormat="true" ht="11.25" hidden="false" customHeight="false" outlineLevel="0" collapsed="false">
      <c r="A40" s="28" t="s">
        <v>17</v>
      </c>
      <c r="B40" s="35"/>
      <c r="C40" s="27" t="s">
        <v>91</v>
      </c>
      <c r="D40" s="29" t="s">
        <v>35</v>
      </c>
      <c r="E40" s="30" t="s">
        <v>87</v>
      </c>
      <c r="F40" s="28" t="s">
        <v>92</v>
      </c>
      <c r="G40" s="31" t="s">
        <v>26</v>
      </c>
      <c r="H40" s="32" t="n">
        <v>0</v>
      </c>
      <c r="I40" s="33" t="n">
        <v>0.999305555555556</v>
      </c>
      <c r="J40" s="32" t="n">
        <v>0</v>
      </c>
      <c r="K40" s="34" t="n">
        <v>0.999305555555556</v>
      </c>
      <c r="L40" s="32" t="n">
        <v>0</v>
      </c>
      <c r="M40" s="34" t="n">
        <v>0.999305555555556</v>
      </c>
      <c r="N40" s="32" t="n">
        <v>0</v>
      </c>
      <c r="O40" s="34" t="n">
        <v>0.999305555555556</v>
      </c>
      <c r="P40" s="32" t="n">
        <v>0</v>
      </c>
      <c r="Q40" s="34" t="n">
        <v>0.999305555555556</v>
      </c>
      <c r="R40" s="32" t="n">
        <v>0</v>
      </c>
      <c r="S40" s="34" t="n">
        <v>0.999305555555556</v>
      </c>
      <c r="T40" s="35" t="s">
        <v>48</v>
      </c>
      <c r="U40" s="27" t="s">
        <v>24</v>
      </c>
      <c r="V40" s="62"/>
      <c r="W40" s="40"/>
      <c r="X40" s="40"/>
      <c r="Y40" s="40"/>
      <c r="Z40" s="40"/>
      <c r="AA40" s="29"/>
      <c r="AB40" s="30"/>
      <c r="AC40" s="28"/>
      <c r="AD40" s="31"/>
      <c r="AE40" s="63"/>
      <c r="AF40" s="64"/>
      <c r="AG40" s="63"/>
      <c r="AH40" s="64"/>
      <c r="AI40" s="63"/>
      <c r="AJ40" s="64"/>
      <c r="AK40" s="63"/>
      <c r="AL40" s="64"/>
      <c r="AM40" s="63"/>
      <c r="AN40" s="64"/>
      <c r="AO40" s="63"/>
      <c r="AP40" s="64"/>
      <c r="AQ40" s="28"/>
      <c r="AR40" s="27"/>
      <c r="AS40" s="62"/>
      <c r="AT40" s="65"/>
      <c r="AU40" s="29"/>
      <c r="AV40" s="35"/>
      <c r="AW40" s="27"/>
      <c r="AX40" s="29"/>
      <c r="AY40" s="30"/>
      <c r="AZ40" s="28"/>
      <c r="BA40" s="31"/>
      <c r="BB40" s="63"/>
      <c r="BC40" s="64"/>
      <c r="BD40" s="63"/>
      <c r="BE40" s="64"/>
      <c r="BF40" s="63"/>
      <c r="BG40" s="64"/>
      <c r="BH40" s="63"/>
      <c r="BI40" s="64"/>
      <c r="BJ40" s="63"/>
      <c r="BK40" s="64"/>
      <c r="BL40" s="63"/>
      <c r="BM40" s="64"/>
      <c r="BN40" s="28"/>
      <c r="BO40" s="27"/>
      <c r="BP40" s="62"/>
      <c r="BQ40" s="65"/>
      <c r="BR40" s="29"/>
      <c r="BS40" s="35"/>
      <c r="BT40" s="27"/>
      <c r="BU40" s="29"/>
      <c r="BV40" s="30"/>
      <c r="BW40" s="28"/>
      <c r="BX40" s="31"/>
      <c r="BY40" s="63"/>
      <c r="BZ40" s="64"/>
      <c r="CA40" s="63"/>
      <c r="CB40" s="64"/>
      <c r="CC40" s="63"/>
      <c r="CD40" s="64"/>
      <c r="CE40" s="63"/>
      <c r="CF40" s="64"/>
      <c r="CG40" s="63"/>
      <c r="CH40" s="64"/>
      <c r="CI40" s="63"/>
      <c r="CJ40" s="64"/>
      <c r="CK40" s="28"/>
      <c r="CL40" s="27"/>
      <c r="CM40" s="62"/>
      <c r="CN40" s="65"/>
      <c r="CO40" s="29"/>
      <c r="CP40" s="35"/>
      <c r="CQ40" s="27"/>
      <c r="CR40" s="29"/>
      <c r="CS40" s="30"/>
      <c r="CT40" s="28"/>
      <c r="CU40" s="31"/>
      <c r="CV40" s="63"/>
      <c r="CW40" s="64"/>
      <c r="CX40" s="63"/>
      <c r="CY40" s="64"/>
      <c r="CZ40" s="63"/>
      <c r="DA40" s="64"/>
      <c r="DB40" s="63"/>
      <c r="DC40" s="64"/>
      <c r="DD40" s="63"/>
      <c r="DE40" s="64"/>
      <c r="DF40" s="63"/>
      <c r="DG40" s="64"/>
      <c r="DH40" s="28"/>
      <c r="DI40" s="27"/>
      <c r="DJ40" s="62"/>
      <c r="DK40" s="65"/>
      <c r="DL40" s="29"/>
      <c r="DM40" s="35"/>
      <c r="DN40" s="27"/>
      <c r="DO40" s="29"/>
      <c r="DP40" s="30"/>
      <c r="DQ40" s="28"/>
      <c r="DR40" s="31"/>
      <c r="DS40" s="63"/>
      <c r="DT40" s="64"/>
      <c r="DU40" s="63"/>
      <c r="DV40" s="64"/>
      <c r="DW40" s="63"/>
      <c r="DX40" s="64"/>
      <c r="DY40" s="63"/>
      <c r="DZ40" s="64"/>
      <c r="EA40" s="63"/>
      <c r="EB40" s="64"/>
      <c r="EC40" s="63"/>
      <c r="ED40" s="64"/>
      <c r="EE40" s="28"/>
      <c r="EF40" s="27"/>
      <c r="EG40" s="62"/>
      <c r="EH40" s="65"/>
      <c r="EI40" s="29"/>
      <c r="EJ40" s="35"/>
      <c r="EK40" s="27"/>
      <c r="EL40" s="29"/>
      <c r="EM40" s="30"/>
      <c r="EN40" s="28"/>
      <c r="EO40" s="31"/>
      <c r="EP40" s="63"/>
      <c r="EQ40" s="64"/>
      <c r="ER40" s="63"/>
      <c r="ES40" s="64"/>
      <c r="ET40" s="63"/>
      <c r="EU40" s="64"/>
      <c r="EV40" s="63"/>
      <c r="EW40" s="64"/>
      <c r="EX40" s="63"/>
      <c r="EY40" s="64"/>
      <c r="EZ40" s="63"/>
      <c r="FA40" s="64"/>
      <c r="FB40" s="28"/>
      <c r="FC40" s="27"/>
      <c r="FD40" s="62"/>
      <c r="FE40" s="65"/>
      <c r="FF40" s="29"/>
      <c r="FG40" s="35"/>
      <c r="FH40" s="27"/>
      <c r="FI40" s="29"/>
      <c r="FJ40" s="30"/>
      <c r="FK40" s="28"/>
      <c r="FL40" s="31"/>
      <c r="FM40" s="63"/>
      <c r="FN40" s="64"/>
      <c r="FO40" s="63"/>
      <c r="FP40" s="64"/>
      <c r="FQ40" s="63"/>
      <c r="FR40" s="64"/>
      <c r="FS40" s="63"/>
      <c r="FT40" s="64"/>
      <c r="FU40" s="63"/>
      <c r="FV40" s="64"/>
      <c r="FW40" s="63"/>
      <c r="FX40" s="64"/>
      <c r="FY40" s="28"/>
      <c r="FZ40" s="27"/>
      <c r="GA40" s="62"/>
      <c r="GB40" s="65"/>
      <c r="GC40" s="29"/>
      <c r="GD40" s="35"/>
      <c r="GE40" s="27"/>
      <c r="GF40" s="29"/>
      <c r="GG40" s="30"/>
      <c r="GH40" s="28"/>
      <c r="GI40" s="31"/>
      <c r="GJ40" s="63"/>
      <c r="GK40" s="64"/>
      <c r="GL40" s="63"/>
      <c r="GM40" s="64"/>
      <c r="GN40" s="63"/>
      <c r="GO40" s="64"/>
      <c r="GP40" s="63"/>
      <c r="GQ40" s="64"/>
      <c r="GR40" s="63"/>
      <c r="GS40" s="64"/>
      <c r="GT40" s="63"/>
      <c r="GU40" s="64"/>
      <c r="GV40" s="28"/>
      <c r="GW40" s="27"/>
      <c r="GX40" s="62"/>
      <c r="GY40" s="65"/>
      <c r="GZ40" s="29"/>
      <c r="HA40" s="35"/>
      <c r="HB40" s="27"/>
      <c r="HC40" s="29"/>
      <c r="HD40" s="30"/>
      <c r="HE40" s="28"/>
      <c r="HF40" s="31"/>
      <c r="HG40" s="63"/>
      <c r="HH40" s="64"/>
      <c r="HI40" s="63"/>
      <c r="HJ40" s="64"/>
      <c r="HK40" s="63"/>
      <c r="HL40" s="64"/>
      <c r="HM40" s="63"/>
      <c r="HN40" s="64"/>
      <c r="HO40" s="63"/>
      <c r="HP40" s="64"/>
      <c r="HQ40" s="63"/>
      <c r="HR40" s="64"/>
      <c r="HS40" s="28"/>
      <c r="HT40" s="27"/>
      <c r="HU40" s="62"/>
      <c r="HV40" s="65"/>
      <c r="HW40" s="29"/>
      <c r="HX40" s="35"/>
      <c r="HY40" s="27"/>
      <c r="HZ40" s="29"/>
      <c r="IA40" s="30"/>
      <c r="IB40" s="28"/>
      <c r="IC40" s="31"/>
      <c r="ID40" s="63"/>
      <c r="IE40" s="64"/>
      <c r="IF40" s="63"/>
      <c r="IG40" s="64"/>
      <c r="IH40" s="63"/>
      <c r="II40" s="64"/>
      <c r="IJ40" s="63"/>
      <c r="IK40" s="64"/>
      <c r="IL40" s="63"/>
      <c r="IM40" s="64"/>
      <c r="IN40" s="63"/>
      <c r="IO40" s="64"/>
      <c r="IP40" s="28"/>
      <c r="IQ40" s="27"/>
      <c r="IR40" s="62"/>
      <c r="IS40" s="65"/>
      <c r="IT40" s="29"/>
    </row>
    <row r="41" s="52" customFormat="true" ht="22.5" hidden="false" customHeight="false" outlineLevel="0" collapsed="false">
      <c r="A41" s="66" t="s">
        <v>17</v>
      </c>
      <c r="B41" s="67"/>
      <c r="C41" s="68" t="s">
        <v>93</v>
      </c>
      <c r="D41" s="69" t="s">
        <v>94</v>
      </c>
      <c r="E41" s="69" t="s">
        <v>95</v>
      </c>
      <c r="F41" s="70" t="s">
        <v>96</v>
      </c>
      <c r="G41" s="68"/>
      <c r="H41" s="71"/>
      <c r="I41" s="71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7"/>
      <c r="U41" s="72"/>
      <c r="W41" s="40"/>
      <c r="X41" s="40"/>
      <c r="Y41" s="40"/>
      <c r="Z41" s="40"/>
    </row>
    <row r="42" customFormat="false" ht="11.25" hidden="false" customHeight="false" outlineLevel="0" collapsed="false">
      <c r="A42" s="73"/>
      <c r="B42" s="74"/>
      <c r="C42" s="31"/>
      <c r="D42" s="30"/>
      <c r="E42" s="30"/>
      <c r="F42" s="30"/>
      <c r="G42" s="31"/>
      <c r="H42" s="75"/>
      <c r="I42" s="76"/>
      <c r="J42" s="76"/>
      <c r="K42" s="76"/>
      <c r="L42" s="76"/>
      <c r="M42" s="76"/>
      <c r="N42" s="75"/>
      <c r="O42" s="76"/>
      <c r="P42" s="76"/>
      <c r="Q42" s="76"/>
      <c r="R42" s="75"/>
      <c r="S42" s="76"/>
      <c r="T42" s="77"/>
      <c r="W42" s="40"/>
      <c r="X42" s="40"/>
    </row>
    <row r="43" customFormat="false" ht="11.25" hidden="false" customHeight="false" outlineLevel="0" collapsed="false">
      <c r="A43" s="78" t="s">
        <v>97</v>
      </c>
      <c r="B43" s="79"/>
      <c r="W43" s="40"/>
      <c r="X43" s="40"/>
    </row>
  </sheetData>
  <mergeCells count="36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20:A21"/>
    <mergeCell ref="B20:B21"/>
    <mergeCell ref="C20:C21"/>
    <mergeCell ref="D20:D21"/>
    <mergeCell ref="E20:E21"/>
    <mergeCell ref="F20:F21"/>
    <mergeCell ref="G20:G21"/>
    <mergeCell ref="T20:T21"/>
    <mergeCell ref="U20:U21"/>
    <mergeCell ref="H41:I41"/>
    <mergeCell ref="J41:K41"/>
    <mergeCell ref="L41:M41"/>
    <mergeCell ref="N41:O41"/>
    <mergeCell ref="P41:Q41"/>
    <mergeCell ref="R41:S41"/>
  </mergeCells>
  <printOptions headings="false" gridLines="false" gridLinesSet="true" horizontalCentered="false" verticalCentered="false"/>
  <pageMargins left="0.87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2.14"/>
    <col collapsed="false" customWidth="true" hidden="false" outlineLevel="0" max="2" min="2" style="80" width="24.7"/>
    <col collapsed="false" customWidth="true" hidden="false" outlineLevel="0" max="3" min="3" style="80" width="32.14"/>
    <col collapsed="false" customWidth="true" hidden="false" outlineLevel="0" max="4" min="4" style="80" width="24.85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8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9</v>
      </c>
      <c r="B4" s="86"/>
      <c r="C4" s="87" t="s">
        <v>100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101</v>
      </c>
      <c r="B5" s="91"/>
      <c r="C5" s="92" t="s">
        <v>102</v>
      </c>
      <c r="D5" s="92"/>
      <c r="H5" s="89"/>
      <c r="I5" s="89"/>
      <c r="J5" s="90"/>
    </row>
    <row r="6" s="88" customFormat="true" ht="15" hidden="false" customHeight="true" outlineLevel="0" collapsed="false">
      <c r="H6" s="89"/>
      <c r="I6" s="89"/>
      <c r="J6" s="90"/>
    </row>
    <row r="7" s="89" customFormat="true" ht="15" hidden="false" customHeight="true" outlineLevel="0" collapsed="false">
      <c r="J7" s="93"/>
    </row>
    <row r="8" s="89" customFormat="true" ht="12.75" hidden="false" customHeight="false" outlineLevel="0" collapsed="false">
      <c r="A8" s="94" t="s">
        <v>103</v>
      </c>
      <c r="B8" s="95"/>
      <c r="C8" s="96" t="s">
        <v>47</v>
      </c>
      <c r="D8" s="96"/>
      <c r="I8" s="74"/>
      <c r="J8" s="97"/>
      <c r="K8" s="146"/>
    </row>
    <row r="9" s="89" customFormat="true" ht="12.75" hidden="false" customHeight="false" outlineLevel="0" collapsed="false">
      <c r="A9" s="98" t="s">
        <v>104</v>
      </c>
      <c r="B9" s="99"/>
      <c r="C9" s="100" t="s">
        <v>288</v>
      </c>
      <c r="D9" s="100"/>
      <c r="I9" s="74"/>
      <c r="J9" s="97"/>
    </row>
    <row r="10" s="89" customFormat="true" ht="12.75" hidden="false" customHeight="false" outlineLevel="0" collapsed="false">
      <c r="A10" s="101" t="s">
        <v>105</v>
      </c>
      <c r="B10" s="101"/>
      <c r="C10" s="100" t="s">
        <v>289</v>
      </c>
      <c r="D10" s="100"/>
      <c r="E10" s="102"/>
      <c r="I10" s="74"/>
      <c r="J10" s="97"/>
    </row>
    <row r="11" s="89" customFormat="true" ht="13.5" hidden="false" customHeight="false" outlineLevel="0" collapsed="false">
      <c r="A11" s="103" t="s">
        <v>107</v>
      </c>
      <c r="B11" s="103"/>
      <c r="C11" s="188" t="s">
        <v>290</v>
      </c>
      <c r="D11" s="188"/>
      <c r="E11" s="102"/>
      <c r="I11" s="74"/>
      <c r="J11" s="97"/>
    </row>
    <row r="12" s="89" customFormat="true" ht="12.75" hidden="false" customHeight="false" outlineLevel="0" collapsed="false">
      <c r="A12" s="105"/>
      <c r="B12" s="105"/>
      <c r="C12" s="105"/>
      <c r="D12" s="105"/>
      <c r="E12" s="102"/>
      <c r="I12" s="74"/>
      <c r="J12" s="97"/>
    </row>
    <row r="13" s="89" customFormat="true" ht="13.5" hidden="false" customHeight="false" outlineLevel="0" collapsed="false">
      <c r="A13" s="106"/>
      <c r="B13" s="106"/>
      <c r="C13" s="106"/>
      <c r="D13" s="106"/>
      <c r="H13" s="74"/>
      <c r="I13" s="107"/>
      <c r="J13" s="97"/>
    </row>
    <row r="14" s="89" customFormat="true" ht="13.5" hidden="false" customHeight="false" outlineLevel="0" collapsed="false">
      <c r="A14" s="108" t="s">
        <v>109</v>
      </c>
      <c r="B14" s="108"/>
      <c r="C14" s="109" t="s">
        <v>110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11</v>
      </c>
      <c r="B15" s="111" t="s">
        <v>112</v>
      </c>
      <c r="C15" s="110" t="s">
        <v>111</v>
      </c>
      <c r="D15" s="112" t="s">
        <v>112</v>
      </c>
      <c r="H15" s="74"/>
      <c r="I15" s="107"/>
      <c r="J15" s="97"/>
    </row>
    <row r="16" s="89" customFormat="true" ht="22.5" hidden="false" customHeight="true" outlineLevel="0" collapsed="false">
      <c r="A16" s="189" t="s">
        <v>252</v>
      </c>
      <c r="B16" s="190" t="s">
        <v>219</v>
      </c>
      <c r="C16" s="157" t="s">
        <v>233</v>
      </c>
      <c r="D16" s="191" t="s">
        <v>136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113" t="s">
        <v>291</v>
      </c>
      <c r="B17" s="118" t="s">
        <v>219</v>
      </c>
      <c r="C17" s="139" t="s">
        <v>292</v>
      </c>
      <c r="D17" s="141" t="s">
        <v>136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113" t="s">
        <v>293</v>
      </c>
      <c r="B18" s="118" t="s">
        <v>219</v>
      </c>
      <c r="C18" s="113" t="s">
        <v>242</v>
      </c>
      <c r="D18" s="118" t="s">
        <v>136</v>
      </c>
      <c r="E18" s="117"/>
      <c r="F18" s="117"/>
      <c r="H18" s="74"/>
      <c r="I18" s="107"/>
      <c r="J18" s="97"/>
    </row>
    <row r="19" s="89" customFormat="true" ht="12.75" hidden="false" customHeight="false" outlineLevel="0" collapsed="false">
      <c r="A19" s="113" t="s">
        <v>291</v>
      </c>
      <c r="B19" s="118" t="s">
        <v>219</v>
      </c>
      <c r="C19" s="139" t="s">
        <v>294</v>
      </c>
      <c r="D19" s="141" t="s">
        <v>136</v>
      </c>
      <c r="E19" s="117"/>
      <c r="F19" s="117"/>
      <c r="H19" s="74"/>
      <c r="I19" s="107"/>
      <c r="J19" s="97"/>
    </row>
    <row r="20" s="89" customFormat="true" ht="12.75" hidden="false" customHeight="false" outlineLevel="0" collapsed="false">
      <c r="A20" s="113" t="s">
        <v>295</v>
      </c>
      <c r="B20" s="118" t="s">
        <v>219</v>
      </c>
      <c r="C20" s="139" t="s">
        <v>296</v>
      </c>
      <c r="D20" s="141" t="s">
        <v>136</v>
      </c>
      <c r="E20" s="117"/>
      <c r="F20" s="117"/>
      <c r="H20" s="74"/>
      <c r="I20" s="107"/>
      <c r="J20" s="97"/>
    </row>
    <row r="21" s="89" customFormat="true" ht="12.75" hidden="false" customHeight="false" outlineLevel="0" collapsed="false">
      <c r="A21" s="113" t="s">
        <v>297</v>
      </c>
      <c r="B21" s="118" t="s">
        <v>219</v>
      </c>
      <c r="C21" s="139" t="s">
        <v>294</v>
      </c>
      <c r="D21" s="141" t="s">
        <v>136</v>
      </c>
      <c r="E21" s="117"/>
      <c r="F21" s="117"/>
      <c r="H21" s="74"/>
      <c r="I21" s="107"/>
      <c r="J21" s="97"/>
    </row>
    <row r="22" s="89" customFormat="true" ht="12.75" hidden="false" customHeight="false" outlineLevel="0" collapsed="false">
      <c r="A22" s="113" t="s">
        <v>182</v>
      </c>
      <c r="B22" s="118" t="s">
        <v>219</v>
      </c>
      <c r="C22" s="113" t="s">
        <v>298</v>
      </c>
      <c r="D22" s="114" t="s">
        <v>136</v>
      </c>
      <c r="E22" s="117"/>
      <c r="F22" s="117"/>
      <c r="H22" s="74"/>
      <c r="I22" s="107"/>
      <c r="J22" s="120"/>
    </row>
    <row r="23" s="89" customFormat="true" ht="12.75" hidden="false" customHeight="false" outlineLevel="0" collapsed="false">
      <c r="A23" s="113" t="s">
        <v>299</v>
      </c>
      <c r="B23" s="118" t="s">
        <v>219</v>
      </c>
      <c r="C23" s="113" t="s">
        <v>242</v>
      </c>
      <c r="D23" s="118" t="s">
        <v>136</v>
      </c>
      <c r="E23" s="117"/>
      <c r="F23" s="117"/>
      <c r="H23" s="74"/>
      <c r="I23" s="107"/>
      <c r="J23" s="97"/>
    </row>
    <row r="24" s="89" customFormat="true" ht="12.75" hidden="false" customHeight="false" outlineLevel="0" collapsed="false">
      <c r="A24" s="113" t="s">
        <v>300</v>
      </c>
      <c r="B24" s="118" t="s">
        <v>219</v>
      </c>
      <c r="C24" s="113" t="s">
        <v>228</v>
      </c>
      <c r="D24" s="118" t="s">
        <v>136</v>
      </c>
      <c r="E24" s="117"/>
      <c r="F24" s="117"/>
      <c r="H24" s="74"/>
      <c r="I24" s="107"/>
      <c r="J24" s="97"/>
    </row>
    <row r="25" s="89" customFormat="true" ht="12.75" hidden="false" customHeight="false" outlineLevel="0" collapsed="false">
      <c r="A25" s="113" t="s">
        <v>301</v>
      </c>
      <c r="B25" s="118" t="s">
        <v>219</v>
      </c>
      <c r="C25" s="113" t="s">
        <v>228</v>
      </c>
      <c r="D25" s="118" t="s">
        <v>219</v>
      </c>
      <c r="E25" s="117"/>
      <c r="F25" s="117"/>
      <c r="H25" s="74"/>
      <c r="I25" s="107"/>
      <c r="J25" s="97"/>
    </row>
    <row r="26" s="89" customFormat="true" ht="12.75" hidden="false" customHeight="false" outlineLevel="0" collapsed="false">
      <c r="A26" s="113" t="s">
        <v>269</v>
      </c>
      <c r="B26" s="118" t="s">
        <v>219</v>
      </c>
      <c r="C26" s="119" t="s">
        <v>269</v>
      </c>
      <c r="D26" s="118" t="s">
        <v>219</v>
      </c>
      <c r="E26" s="117"/>
      <c r="F26" s="117"/>
      <c r="H26" s="74"/>
      <c r="I26" s="107"/>
      <c r="J26" s="93"/>
    </row>
    <row r="27" s="89" customFormat="true" ht="12.75" hidden="false" customHeight="false" outlineLevel="0" collapsed="false">
      <c r="A27" s="113" t="s">
        <v>268</v>
      </c>
      <c r="B27" s="118" t="s">
        <v>219</v>
      </c>
      <c r="C27" s="113" t="s">
        <v>301</v>
      </c>
      <c r="D27" s="118" t="s">
        <v>219</v>
      </c>
      <c r="E27" s="117"/>
      <c r="F27" s="117"/>
      <c r="H27" s="74"/>
      <c r="I27" s="107"/>
      <c r="J27" s="93"/>
    </row>
    <row r="28" s="89" customFormat="true" ht="25.5" hidden="false" customHeight="false" outlineLevel="0" collapsed="false">
      <c r="A28" s="113" t="s">
        <v>264</v>
      </c>
      <c r="B28" s="118" t="s">
        <v>219</v>
      </c>
      <c r="C28" s="113" t="s">
        <v>300</v>
      </c>
      <c r="D28" s="118" t="s">
        <v>219</v>
      </c>
      <c r="E28" s="117"/>
      <c r="F28" s="117"/>
      <c r="H28" s="74"/>
      <c r="I28" s="107"/>
      <c r="J28" s="93"/>
    </row>
    <row r="29" s="89" customFormat="true" ht="12.75" hidden="false" customHeight="false" outlineLevel="0" collapsed="false">
      <c r="A29" s="124" t="s">
        <v>261</v>
      </c>
      <c r="B29" s="118" t="s">
        <v>121</v>
      </c>
      <c r="C29" s="113" t="s">
        <v>299</v>
      </c>
      <c r="D29" s="118" t="s">
        <v>219</v>
      </c>
      <c r="E29" s="117"/>
      <c r="F29" s="117"/>
      <c r="H29" s="74"/>
      <c r="I29" s="107"/>
      <c r="J29" s="93"/>
    </row>
    <row r="30" s="89" customFormat="true" ht="12.75" hidden="false" customHeight="false" outlineLevel="0" collapsed="false">
      <c r="A30" s="113" t="s">
        <v>263</v>
      </c>
      <c r="B30" s="118" t="s">
        <v>121</v>
      </c>
      <c r="C30" s="113" t="s">
        <v>182</v>
      </c>
      <c r="D30" s="118" t="s">
        <v>219</v>
      </c>
      <c r="E30" s="117"/>
      <c r="F30" s="117"/>
      <c r="H30" s="74"/>
      <c r="I30" s="107"/>
      <c r="J30" s="93"/>
    </row>
    <row r="31" s="89" customFormat="true" ht="42.75" hidden="false" customHeight="true" outlineLevel="0" collapsed="false">
      <c r="A31" s="113" t="s">
        <v>302</v>
      </c>
      <c r="B31" s="118" t="s">
        <v>121</v>
      </c>
      <c r="C31" s="113" t="s">
        <v>297</v>
      </c>
      <c r="D31" s="118" t="s">
        <v>219</v>
      </c>
      <c r="E31" s="117"/>
      <c r="F31" s="117"/>
      <c r="H31" s="74"/>
      <c r="I31" s="107"/>
      <c r="J31" s="93"/>
    </row>
    <row r="32" s="89" customFormat="true" ht="12.75" hidden="false" customHeight="false" outlineLevel="0" collapsed="false">
      <c r="A32" s="113" t="s">
        <v>228</v>
      </c>
      <c r="B32" s="118" t="s">
        <v>121</v>
      </c>
      <c r="C32" s="113" t="s">
        <v>295</v>
      </c>
      <c r="D32" s="118" t="s">
        <v>219</v>
      </c>
      <c r="E32" s="117"/>
      <c r="F32" s="117"/>
      <c r="H32" s="74"/>
      <c r="I32" s="107"/>
      <c r="J32" s="93"/>
    </row>
    <row r="33" s="89" customFormat="true" ht="12.75" hidden="false" customHeight="false" outlineLevel="0" collapsed="false">
      <c r="A33" s="139" t="s">
        <v>242</v>
      </c>
      <c r="B33" s="141" t="s">
        <v>136</v>
      </c>
      <c r="C33" s="113" t="s">
        <v>291</v>
      </c>
      <c r="D33" s="118" t="s">
        <v>219</v>
      </c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39" t="s">
        <v>294</v>
      </c>
      <c r="B34" s="141" t="s">
        <v>136</v>
      </c>
      <c r="C34" s="113" t="s">
        <v>252</v>
      </c>
      <c r="D34" s="118" t="s">
        <v>219</v>
      </c>
      <c r="E34" s="117"/>
      <c r="F34" s="117"/>
      <c r="H34" s="74"/>
      <c r="I34" s="107"/>
      <c r="J34" s="93"/>
    </row>
    <row r="35" s="89" customFormat="true" ht="12.75" hidden="false" customHeight="false" outlineLevel="0" collapsed="false">
      <c r="A35" s="139" t="s">
        <v>296</v>
      </c>
      <c r="B35" s="141" t="s">
        <v>136</v>
      </c>
      <c r="C35" s="113" t="s">
        <v>303</v>
      </c>
      <c r="D35" s="118" t="s">
        <v>219</v>
      </c>
      <c r="E35" s="117"/>
      <c r="F35" s="117"/>
      <c r="J35" s="93"/>
    </row>
    <row r="36" s="89" customFormat="true" ht="12.75" hidden="false" customHeight="false" outlineLevel="0" collapsed="false">
      <c r="A36" s="139" t="s">
        <v>294</v>
      </c>
      <c r="B36" s="141" t="s">
        <v>136</v>
      </c>
      <c r="C36" s="113"/>
      <c r="D36" s="118"/>
      <c r="E36" s="117"/>
      <c r="F36" s="117"/>
      <c r="J36" s="93"/>
    </row>
    <row r="37" s="89" customFormat="true" ht="12.75" hidden="false" customHeight="false" outlineLevel="0" collapsed="false">
      <c r="A37" s="113" t="s">
        <v>298</v>
      </c>
      <c r="B37" s="114" t="s">
        <v>136</v>
      </c>
      <c r="C37" s="113"/>
      <c r="D37" s="118"/>
      <c r="E37" s="117"/>
      <c r="F37" s="117"/>
      <c r="J37" s="93"/>
    </row>
    <row r="38" s="89" customFormat="true" ht="12.75" hidden="false" customHeight="false" outlineLevel="0" collapsed="false">
      <c r="A38" s="139" t="s">
        <v>242</v>
      </c>
      <c r="B38" s="141" t="s">
        <v>136</v>
      </c>
      <c r="C38" s="113"/>
      <c r="D38" s="118"/>
      <c r="E38" s="117"/>
      <c r="F38" s="117"/>
      <c r="J38" s="93"/>
    </row>
    <row r="39" s="89" customFormat="true" ht="12.75" hidden="false" customHeight="false" outlineLevel="0" collapsed="false">
      <c r="A39" s="139" t="s">
        <v>292</v>
      </c>
      <c r="B39" s="141" t="s">
        <v>136</v>
      </c>
      <c r="C39" s="113"/>
      <c r="D39" s="118"/>
      <c r="E39" s="117"/>
      <c r="F39" s="117"/>
      <c r="J39" s="93"/>
    </row>
    <row r="40" s="89" customFormat="true" ht="12.75" hidden="false" customHeight="false" outlineLevel="0" collapsed="false">
      <c r="A40" s="113" t="s">
        <v>233</v>
      </c>
      <c r="B40" s="127" t="s">
        <v>136</v>
      </c>
      <c r="C40" s="113"/>
      <c r="D40" s="118"/>
      <c r="E40" s="117"/>
      <c r="F40" s="117"/>
      <c r="J40" s="93"/>
    </row>
    <row r="41" s="89" customFormat="true" ht="12.75" hidden="false" customHeight="false" outlineLevel="0" collapsed="false">
      <c r="C41" s="113"/>
      <c r="D41" s="118"/>
      <c r="E41" s="117"/>
      <c r="F41" s="117"/>
      <c r="J41" s="93"/>
    </row>
    <row r="42" s="89" customFormat="true" ht="12.75" hidden="false" customHeight="false" outlineLevel="0" collapsed="false">
      <c r="C42" s="113"/>
      <c r="D42" s="118"/>
      <c r="E42" s="117"/>
      <c r="F42" s="117"/>
      <c r="J42" s="93"/>
    </row>
    <row r="43" s="89" customFormat="true" ht="12.75" hidden="false" customHeight="false" outlineLevel="0" collapsed="false">
      <c r="A43" s="125"/>
      <c r="B43" s="127"/>
      <c r="C43" s="113"/>
      <c r="D43" s="118"/>
      <c r="E43" s="117"/>
      <c r="F43" s="117"/>
      <c r="J43" s="93"/>
    </row>
    <row r="44" s="89" customFormat="true" ht="12.75" hidden="false" customHeight="false" outlineLevel="0" collapsed="false">
      <c r="A44" s="139"/>
      <c r="B44" s="141"/>
      <c r="C44" s="125"/>
      <c r="D44" s="127"/>
      <c r="E44" s="117"/>
      <c r="F44" s="117"/>
      <c r="J44" s="93"/>
    </row>
    <row r="45" s="89" customFormat="true" ht="13.5" hidden="false" customHeight="false" outlineLevel="0" collapsed="false">
      <c r="A45" s="139"/>
      <c r="B45" s="141"/>
      <c r="C45" s="125"/>
      <c r="D45" s="175"/>
      <c r="E45" s="117"/>
      <c r="F45" s="117"/>
      <c r="J45" s="93"/>
    </row>
    <row r="46" s="89" customFormat="true" ht="12.75" hidden="false" customHeight="false" outlineLevel="0" collapsed="false">
      <c r="A46" s="139"/>
      <c r="B46" s="186" t="s">
        <v>291</v>
      </c>
      <c r="C46" s="121"/>
      <c r="D46" s="186" t="s">
        <v>228</v>
      </c>
      <c r="E46" s="117"/>
      <c r="F46" s="117"/>
      <c r="J46" s="93"/>
    </row>
    <row r="47" s="89" customFormat="true" ht="12.75" hidden="false" customHeight="false" outlineLevel="0" collapsed="false">
      <c r="A47" s="139"/>
      <c r="B47" s="185" t="s">
        <v>297</v>
      </c>
      <c r="C47" s="121"/>
      <c r="D47" s="129" t="s">
        <v>301</v>
      </c>
      <c r="E47" s="117"/>
      <c r="F47" s="117"/>
      <c r="J47" s="93"/>
    </row>
    <row r="48" s="89" customFormat="true" ht="12.75" hidden="false" customHeight="false" outlineLevel="0" collapsed="false">
      <c r="A48" s="125"/>
      <c r="B48" s="129" t="s">
        <v>299</v>
      </c>
      <c r="C48" s="121"/>
      <c r="D48" s="129" t="s">
        <v>299</v>
      </c>
      <c r="E48" s="117"/>
      <c r="F48" s="117"/>
      <c r="J48" s="93"/>
    </row>
    <row r="49" s="89" customFormat="true" ht="12.75" hidden="false" customHeight="false" outlineLevel="0" collapsed="false">
      <c r="A49" s="125"/>
      <c r="B49" s="185" t="s">
        <v>228</v>
      </c>
      <c r="C49" s="121"/>
      <c r="D49" s="129" t="s">
        <v>297</v>
      </c>
      <c r="E49" s="117"/>
      <c r="F49" s="117"/>
      <c r="J49" s="93"/>
    </row>
    <row r="50" s="89" customFormat="true" ht="12.75" hidden="false" customHeight="false" outlineLevel="0" collapsed="false">
      <c r="A50" s="125"/>
      <c r="B50" s="129" t="s">
        <v>242</v>
      </c>
      <c r="C50" s="121"/>
      <c r="D50" s="129" t="s">
        <v>291</v>
      </c>
      <c r="E50" s="117"/>
      <c r="F50" s="117"/>
      <c r="J50" s="93"/>
    </row>
    <row r="51" s="89" customFormat="true" ht="13.5" hidden="false" customHeight="false" outlineLevel="0" collapsed="false">
      <c r="A51" s="130"/>
      <c r="B51" s="131" t="s">
        <v>304</v>
      </c>
      <c r="C51" s="132"/>
      <c r="D51" s="131" t="s">
        <v>305</v>
      </c>
      <c r="E51" s="117"/>
      <c r="F51" s="117"/>
      <c r="J51" s="93"/>
    </row>
    <row r="52" s="89" customFormat="true" ht="15" hidden="false" customHeight="false" outlineLevel="0" collapsed="false">
      <c r="A52" s="133"/>
      <c r="B52" s="133"/>
      <c r="C52" s="133"/>
      <c r="D52" s="133"/>
      <c r="E52" s="117"/>
      <c r="F52" s="117"/>
      <c r="J52" s="93"/>
    </row>
    <row r="53" s="89" customFormat="true" ht="15" hidden="false" customHeight="false" outlineLevel="0" collapsed="false">
      <c r="A53" s="80"/>
      <c r="B53" s="80"/>
      <c r="C53" s="80"/>
      <c r="D53" s="80"/>
      <c r="E53" s="117"/>
      <c r="F53" s="117"/>
      <c r="J53" s="93"/>
    </row>
    <row r="54" s="89" customFormat="true" ht="15" hidden="false" customHeight="false" outlineLevel="0" collapsed="false">
      <c r="A54" s="80"/>
      <c r="B54" s="80"/>
      <c r="C54" s="80"/>
      <c r="D54" s="80"/>
      <c r="E54" s="117"/>
      <c r="F54" s="117"/>
      <c r="J54" s="93"/>
    </row>
    <row r="55" s="89" customFormat="true" ht="15" hidden="false" customHeight="false" outlineLevel="0" collapsed="false">
      <c r="A55" s="80"/>
      <c r="B55" s="80"/>
      <c r="C55" s="80"/>
      <c r="D55" s="80"/>
      <c r="E55" s="117"/>
      <c r="F55" s="117"/>
      <c r="J55" s="93"/>
    </row>
    <row r="56" s="89" customFormat="true" ht="15" hidden="false" customHeight="false" outlineLevel="0" collapsed="false">
      <c r="A56" s="80"/>
      <c r="B56" s="80"/>
      <c r="C56" s="80"/>
      <c r="D56" s="80"/>
      <c r="E56" s="117"/>
      <c r="F56" s="117"/>
      <c r="J56" s="93"/>
    </row>
    <row r="57" s="89" customFormat="true" ht="15" hidden="false" customHeight="false" outlineLevel="0" collapsed="false">
      <c r="A57" s="80"/>
      <c r="B57" s="80"/>
      <c r="C57" s="80"/>
      <c r="D57" s="80"/>
      <c r="E57" s="117"/>
      <c r="F57" s="117"/>
      <c r="J57" s="93"/>
    </row>
    <row r="58" s="89" customFormat="true" ht="15" hidden="false" customHeight="false" outlineLevel="0" collapsed="false">
      <c r="A58" s="80"/>
      <c r="B58" s="80"/>
      <c r="C58" s="80"/>
      <c r="D58" s="80"/>
      <c r="E58" s="117"/>
      <c r="F58" s="117"/>
      <c r="J58" s="93"/>
    </row>
    <row r="59" s="89" customFormat="true" ht="15" hidden="false" customHeight="false" outlineLevel="0" collapsed="false">
      <c r="A59" s="80"/>
      <c r="B59" s="80"/>
      <c r="C59" s="80"/>
      <c r="D59" s="80"/>
      <c r="E59" s="117"/>
      <c r="F59" s="117"/>
      <c r="J59" s="93"/>
    </row>
    <row r="60" s="89" customFormat="true" ht="15" hidden="false" customHeight="false" outlineLevel="0" collapsed="false">
      <c r="A60" s="80"/>
      <c r="B60" s="80"/>
      <c r="C60" s="80"/>
      <c r="D60" s="80"/>
      <c r="E60" s="88"/>
      <c r="F60" s="88"/>
      <c r="J60" s="93"/>
    </row>
    <row r="61" s="89" customFormat="true" ht="15" hidden="false" customHeight="false" outlineLevel="0" collapsed="false">
      <c r="A61" s="80"/>
      <c r="B61" s="80"/>
      <c r="C61" s="80"/>
      <c r="D61" s="80"/>
      <c r="E61" s="88"/>
      <c r="F61" s="88"/>
      <c r="J61" s="93"/>
    </row>
    <row r="62" s="89" customFormat="true" ht="15" hidden="false" customHeight="false" outlineLevel="0" collapsed="false">
      <c r="A62" s="80"/>
      <c r="B62" s="80"/>
      <c r="C62" s="80"/>
      <c r="D62" s="80"/>
      <c r="E62" s="88"/>
      <c r="F62" s="88"/>
      <c r="J62" s="93"/>
    </row>
    <row r="63" s="89" customFormat="true" ht="15" hidden="false" customHeight="false" outlineLevel="0" collapsed="false">
      <c r="A63" s="80"/>
      <c r="B63" s="80"/>
      <c r="C63" s="80"/>
      <c r="D63" s="80"/>
      <c r="E63" s="88"/>
      <c r="F63" s="88"/>
      <c r="J63" s="93"/>
    </row>
    <row r="64" s="89" customFormat="true" ht="15" hidden="false" customHeight="false" outlineLevel="0" collapsed="false">
      <c r="A64" s="80"/>
      <c r="B64" s="80"/>
      <c r="C64" s="80"/>
      <c r="D64" s="80"/>
      <c r="J64" s="93"/>
    </row>
    <row r="65" s="89" customFormat="true" ht="15" hidden="false" customHeight="false" outlineLevel="0" collapsed="false">
      <c r="A65" s="80"/>
      <c r="B65" s="80"/>
      <c r="C65" s="80"/>
      <c r="D65" s="80"/>
      <c r="J65" s="93"/>
    </row>
    <row r="66" s="89" customFormat="true" ht="15" hidden="false" customHeight="false" outlineLevel="0" collapsed="false">
      <c r="A66" s="80"/>
      <c r="B66" s="80"/>
      <c r="C66" s="80"/>
      <c r="D66" s="80"/>
      <c r="J66" s="93"/>
    </row>
    <row r="67" s="89" customFormat="true" ht="15" hidden="false" customHeight="false" outlineLevel="0" collapsed="false">
      <c r="A67" s="80"/>
      <c r="B67" s="80"/>
      <c r="C67" s="80"/>
      <c r="D67" s="80"/>
      <c r="J67" s="93"/>
    </row>
    <row r="68" s="89" customFormat="true" ht="15" hidden="false" customHeight="false" outlineLevel="0" collapsed="false">
      <c r="A68" s="80"/>
      <c r="B68" s="80"/>
      <c r="C68" s="80"/>
      <c r="D68" s="80"/>
      <c r="J68" s="93"/>
    </row>
    <row r="69" s="134" customFormat="true" ht="15" hidden="false" customHeight="false" outlineLevel="0" collapsed="false">
      <c r="A69" s="80"/>
      <c r="B69" s="80"/>
      <c r="C69" s="80"/>
      <c r="D69" s="80"/>
      <c r="J69" s="135"/>
    </row>
    <row r="70" s="134" customFormat="true" ht="15" hidden="false" customHeight="false" outlineLevel="0" collapsed="false">
      <c r="A70" s="80"/>
      <c r="B70" s="80"/>
      <c r="C70" s="80"/>
      <c r="D70" s="80"/>
      <c r="J70" s="13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46" activeCellId="0" sqref="C46:D46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2.14"/>
    <col collapsed="false" customWidth="true" hidden="false" outlineLevel="0" max="2" min="2" style="80" width="24.7"/>
    <col collapsed="false" customWidth="true" hidden="false" outlineLevel="0" max="3" min="3" style="80" width="32.14"/>
    <col collapsed="false" customWidth="true" hidden="false" outlineLevel="0" max="4" min="4" style="80" width="25.28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8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9</v>
      </c>
      <c r="B4" s="86"/>
      <c r="C4" s="87" t="s">
        <v>100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101</v>
      </c>
      <c r="B5" s="91"/>
      <c r="C5" s="92" t="s">
        <v>102</v>
      </c>
      <c r="D5" s="92"/>
      <c r="H5" s="89"/>
      <c r="I5" s="89"/>
      <c r="J5" s="90"/>
    </row>
    <row r="6" s="88" customFormat="true" ht="15" hidden="false" customHeight="true" outlineLevel="0" collapsed="false">
      <c r="H6" s="89"/>
      <c r="I6" s="89"/>
      <c r="J6" s="90"/>
    </row>
    <row r="7" s="89" customFormat="true" ht="15" hidden="false" customHeight="true" outlineLevel="0" collapsed="false">
      <c r="J7" s="93"/>
    </row>
    <row r="8" s="89" customFormat="true" ht="12.75" hidden="false" customHeight="false" outlineLevel="0" collapsed="false">
      <c r="A8" s="94" t="s">
        <v>103</v>
      </c>
      <c r="B8" s="95"/>
      <c r="C8" s="96" t="s">
        <v>49</v>
      </c>
      <c r="D8" s="96"/>
      <c r="I8" s="74"/>
      <c r="J8" s="97"/>
    </row>
    <row r="9" s="89" customFormat="true" ht="12.75" hidden="false" customHeight="false" outlineLevel="0" collapsed="false">
      <c r="A9" s="98" t="s">
        <v>104</v>
      </c>
      <c r="B9" s="99"/>
      <c r="C9" s="100" t="s">
        <v>306</v>
      </c>
      <c r="D9" s="100"/>
      <c r="I9" s="74"/>
      <c r="J9" s="97"/>
    </row>
    <row r="10" s="89" customFormat="true" ht="12.75" hidden="false" customHeight="false" outlineLevel="0" collapsed="false">
      <c r="A10" s="101" t="s">
        <v>105</v>
      </c>
      <c r="B10" s="101"/>
      <c r="C10" s="100" t="s">
        <v>307</v>
      </c>
      <c r="D10" s="100"/>
      <c r="E10" s="102"/>
      <c r="I10" s="74"/>
      <c r="J10" s="97"/>
    </row>
    <row r="11" s="89" customFormat="true" ht="13.5" hidden="false" customHeight="false" outlineLevel="0" collapsed="false">
      <c r="A11" s="103" t="s">
        <v>107</v>
      </c>
      <c r="B11" s="103"/>
      <c r="C11" s="156" t="s">
        <v>308</v>
      </c>
      <c r="D11" s="156"/>
      <c r="E11" s="102"/>
      <c r="I11" s="74"/>
      <c r="J11" s="97"/>
    </row>
    <row r="12" s="89" customFormat="true" ht="12.75" hidden="false" customHeight="false" outlineLevel="0" collapsed="false">
      <c r="A12" s="105"/>
      <c r="B12" s="105"/>
      <c r="C12" s="105"/>
      <c r="D12" s="105"/>
      <c r="E12" s="102"/>
      <c r="I12" s="74"/>
      <c r="J12" s="97"/>
    </row>
    <row r="13" s="89" customFormat="true" ht="13.5" hidden="false" customHeight="false" outlineLevel="0" collapsed="false">
      <c r="A13" s="106"/>
      <c r="B13" s="106"/>
      <c r="C13" s="106"/>
      <c r="D13" s="106"/>
      <c r="H13" s="74"/>
      <c r="I13" s="107"/>
      <c r="J13" s="97"/>
    </row>
    <row r="14" s="89" customFormat="true" ht="13.5" hidden="false" customHeight="false" outlineLevel="0" collapsed="false">
      <c r="A14" s="108" t="s">
        <v>109</v>
      </c>
      <c r="B14" s="108"/>
      <c r="C14" s="109" t="s">
        <v>110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11</v>
      </c>
      <c r="B15" s="111" t="s">
        <v>112</v>
      </c>
      <c r="C15" s="110" t="s">
        <v>111</v>
      </c>
      <c r="D15" s="112" t="s">
        <v>112</v>
      </c>
      <c r="H15" s="74"/>
      <c r="I15" s="107"/>
      <c r="J15" s="97"/>
    </row>
    <row r="16" s="89" customFormat="true" ht="12.75" hidden="false" customHeight="false" outlineLevel="0" collapsed="false">
      <c r="A16" s="113" t="s">
        <v>309</v>
      </c>
      <c r="B16" s="114" t="s">
        <v>116</v>
      </c>
      <c r="C16" s="113" t="s">
        <v>310</v>
      </c>
      <c r="D16" s="114" t="s">
        <v>311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113" t="s">
        <v>312</v>
      </c>
      <c r="B17" s="114" t="s">
        <v>116</v>
      </c>
      <c r="C17" s="113" t="s">
        <v>313</v>
      </c>
      <c r="D17" s="118" t="s">
        <v>311</v>
      </c>
      <c r="E17" s="192"/>
      <c r="F17" s="117"/>
      <c r="H17" s="74"/>
      <c r="I17" s="107"/>
      <c r="J17" s="97"/>
    </row>
    <row r="18" s="89" customFormat="true" ht="12.75" hidden="false" customHeight="false" outlineLevel="0" collapsed="false">
      <c r="A18" s="113" t="s">
        <v>187</v>
      </c>
      <c r="B18" s="114" t="s">
        <v>116</v>
      </c>
      <c r="C18" s="113" t="s">
        <v>314</v>
      </c>
      <c r="D18" s="118" t="s">
        <v>311</v>
      </c>
      <c r="E18" s="192"/>
      <c r="F18" s="117"/>
      <c r="H18" s="74"/>
      <c r="I18" s="107"/>
      <c r="J18" s="97"/>
    </row>
    <row r="19" s="89" customFormat="true" ht="12.75" hidden="false" customHeight="false" outlineLevel="0" collapsed="false">
      <c r="A19" s="113" t="s">
        <v>315</v>
      </c>
      <c r="B19" s="114" t="s">
        <v>116</v>
      </c>
      <c r="C19" s="113" t="s">
        <v>316</v>
      </c>
      <c r="D19" s="118" t="s">
        <v>311</v>
      </c>
      <c r="E19" s="192"/>
      <c r="F19" s="117"/>
      <c r="H19" s="74"/>
      <c r="I19" s="107"/>
      <c r="J19" s="97"/>
    </row>
    <row r="20" s="89" customFormat="true" ht="12.75" hidden="false" customHeight="false" outlineLevel="0" collapsed="false">
      <c r="A20" s="113" t="s">
        <v>317</v>
      </c>
      <c r="B20" s="114" t="s">
        <v>116</v>
      </c>
      <c r="C20" s="113" t="s">
        <v>316</v>
      </c>
      <c r="D20" s="118" t="s">
        <v>116</v>
      </c>
      <c r="E20" s="192"/>
      <c r="F20" s="117"/>
      <c r="H20" s="74"/>
      <c r="I20" s="107"/>
      <c r="J20" s="97"/>
    </row>
    <row r="21" s="89" customFormat="true" ht="12.75" hidden="false" customHeight="false" outlineLevel="0" collapsed="false">
      <c r="A21" s="113" t="s">
        <v>318</v>
      </c>
      <c r="B21" s="114" t="s">
        <v>116</v>
      </c>
      <c r="C21" s="113" t="s">
        <v>319</v>
      </c>
      <c r="D21" s="118" t="s">
        <v>116</v>
      </c>
      <c r="E21" s="192"/>
      <c r="F21" s="117"/>
      <c r="H21" s="74"/>
      <c r="I21" s="107"/>
      <c r="J21" s="97"/>
    </row>
    <row r="22" s="89" customFormat="true" ht="12.75" hidden="false" customHeight="false" outlineLevel="0" collapsed="false">
      <c r="A22" s="113" t="s">
        <v>175</v>
      </c>
      <c r="B22" s="114" t="s">
        <v>116</v>
      </c>
      <c r="C22" s="113" t="s">
        <v>174</v>
      </c>
      <c r="D22" s="118" t="s">
        <v>116</v>
      </c>
      <c r="E22" s="192"/>
      <c r="F22" s="117"/>
      <c r="H22" s="74"/>
      <c r="I22" s="107"/>
      <c r="J22" s="120"/>
    </row>
    <row r="23" s="89" customFormat="true" ht="12.75" hidden="false" customHeight="false" outlineLevel="0" collapsed="false">
      <c r="A23" s="113" t="s">
        <v>320</v>
      </c>
      <c r="B23" s="114" t="s">
        <v>116</v>
      </c>
      <c r="C23" s="113" t="s">
        <v>177</v>
      </c>
      <c r="D23" s="118" t="s">
        <v>116</v>
      </c>
      <c r="E23" s="192"/>
      <c r="F23" s="117"/>
      <c r="H23" s="74"/>
      <c r="I23" s="107"/>
      <c r="J23" s="97"/>
    </row>
    <row r="24" s="89" customFormat="true" ht="12.75" hidden="false" customHeight="false" outlineLevel="0" collapsed="false">
      <c r="A24" s="113" t="s">
        <v>321</v>
      </c>
      <c r="B24" s="114" t="s">
        <v>116</v>
      </c>
      <c r="C24" s="113" t="s">
        <v>179</v>
      </c>
      <c r="D24" s="118" t="s">
        <v>116</v>
      </c>
      <c r="E24" s="192"/>
      <c r="F24" s="117"/>
      <c r="H24" s="74"/>
      <c r="I24" s="107"/>
      <c r="J24" s="97"/>
    </row>
    <row r="25" s="89" customFormat="true" ht="12.75" hidden="false" customHeight="false" outlineLevel="0" collapsed="false">
      <c r="A25" s="113" t="s">
        <v>322</v>
      </c>
      <c r="B25" s="114" t="s">
        <v>116</v>
      </c>
      <c r="C25" s="113" t="s">
        <v>323</v>
      </c>
      <c r="D25" s="118" t="s">
        <v>116</v>
      </c>
      <c r="E25" s="192"/>
      <c r="F25" s="117"/>
      <c r="H25" s="74"/>
      <c r="I25" s="107"/>
      <c r="J25" s="97"/>
    </row>
    <row r="26" s="89" customFormat="true" ht="12.75" hidden="false" customHeight="false" outlineLevel="0" collapsed="false">
      <c r="A26" s="113" t="s">
        <v>324</v>
      </c>
      <c r="B26" s="114" t="s">
        <v>116</v>
      </c>
      <c r="C26" s="113" t="s">
        <v>325</v>
      </c>
      <c r="D26" s="118" t="s">
        <v>116</v>
      </c>
      <c r="E26" s="192"/>
      <c r="F26" s="117"/>
      <c r="H26" s="74"/>
      <c r="I26" s="107"/>
      <c r="J26" s="93"/>
    </row>
    <row r="27" s="89" customFormat="true" ht="12.75" hidden="false" customHeight="false" outlineLevel="0" collapsed="false">
      <c r="A27" s="113" t="s">
        <v>326</v>
      </c>
      <c r="B27" s="114" t="s">
        <v>116</v>
      </c>
      <c r="C27" s="113" t="s">
        <v>326</v>
      </c>
      <c r="D27" s="118" t="s">
        <v>116</v>
      </c>
      <c r="E27" s="192"/>
      <c r="F27" s="117"/>
      <c r="H27" s="74"/>
      <c r="I27" s="107"/>
      <c r="J27" s="93"/>
    </row>
    <row r="28" s="89" customFormat="true" ht="12.75" hidden="false" customHeight="false" outlineLevel="0" collapsed="false">
      <c r="A28" s="113" t="s">
        <v>325</v>
      </c>
      <c r="B28" s="114" t="s">
        <v>116</v>
      </c>
      <c r="C28" s="113" t="s">
        <v>324</v>
      </c>
      <c r="D28" s="118" t="s">
        <v>116</v>
      </c>
      <c r="E28" s="192"/>
      <c r="F28" s="117"/>
      <c r="H28" s="74"/>
      <c r="I28" s="107"/>
      <c r="J28" s="93"/>
    </row>
    <row r="29" s="89" customFormat="true" ht="12.75" hidden="false" customHeight="false" outlineLevel="0" collapsed="false">
      <c r="A29" s="113" t="s">
        <v>323</v>
      </c>
      <c r="B29" s="114" t="s">
        <v>116</v>
      </c>
      <c r="C29" s="113" t="s">
        <v>322</v>
      </c>
      <c r="D29" s="118" t="s">
        <v>116</v>
      </c>
      <c r="E29" s="192"/>
      <c r="F29" s="117"/>
      <c r="H29" s="74"/>
      <c r="I29" s="107"/>
      <c r="J29" s="93"/>
    </row>
    <row r="30" s="89" customFormat="true" ht="12.75" hidden="false" customHeight="false" outlineLevel="0" collapsed="false">
      <c r="A30" s="113" t="s">
        <v>179</v>
      </c>
      <c r="B30" s="114" t="s">
        <v>116</v>
      </c>
      <c r="C30" s="113" t="s">
        <v>321</v>
      </c>
      <c r="D30" s="118" t="s">
        <v>116</v>
      </c>
      <c r="E30" s="192"/>
      <c r="F30" s="117"/>
      <c r="H30" s="74"/>
      <c r="I30" s="107"/>
      <c r="J30" s="93"/>
    </row>
    <row r="31" s="89" customFormat="true" ht="12.75" hidden="false" customHeight="false" outlineLevel="0" collapsed="false">
      <c r="A31" s="113" t="s">
        <v>181</v>
      </c>
      <c r="B31" s="114" t="s">
        <v>116</v>
      </c>
      <c r="C31" s="113" t="s">
        <v>320</v>
      </c>
      <c r="D31" s="118" t="s">
        <v>116</v>
      </c>
      <c r="E31" s="192"/>
      <c r="F31" s="117"/>
      <c r="H31" s="74"/>
      <c r="I31" s="107"/>
      <c r="J31" s="93"/>
    </row>
    <row r="32" s="89" customFormat="true" ht="12.75" hidden="false" customHeight="false" outlineLevel="0" collapsed="false">
      <c r="A32" s="113" t="s">
        <v>174</v>
      </c>
      <c r="B32" s="114" t="s">
        <v>116</v>
      </c>
      <c r="C32" s="113" t="s">
        <v>327</v>
      </c>
      <c r="D32" s="118" t="s">
        <v>116</v>
      </c>
      <c r="E32" s="192"/>
      <c r="F32" s="117"/>
      <c r="H32" s="74"/>
      <c r="I32" s="107"/>
      <c r="J32" s="93"/>
    </row>
    <row r="33" s="89" customFormat="true" ht="12.75" hidden="false" customHeight="false" outlineLevel="0" collapsed="false">
      <c r="A33" s="113" t="s">
        <v>319</v>
      </c>
      <c r="B33" s="114" t="s">
        <v>116</v>
      </c>
      <c r="C33" s="113" t="s">
        <v>317</v>
      </c>
      <c r="D33" s="118" t="s">
        <v>116</v>
      </c>
      <c r="E33" s="192"/>
      <c r="F33" s="117"/>
      <c r="H33" s="74"/>
      <c r="I33" s="107"/>
      <c r="J33" s="93"/>
    </row>
    <row r="34" s="89" customFormat="true" ht="12.75" hidden="false" customHeight="false" outlineLevel="0" collapsed="false">
      <c r="A34" s="113" t="s">
        <v>316</v>
      </c>
      <c r="B34" s="114" t="s">
        <v>311</v>
      </c>
      <c r="C34" s="113" t="s">
        <v>315</v>
      </c>
      <c r="D34" s="118" t="s">
        <v>116</v>
      </c>
      <c r="E34" s="192"/>
      <c r="F34" s="117"/>
      <c r="H34" s="74"/>
      <c r="I34" s="107"/>
      <c r="J34" s="93"/>
    </row>
    <row r="35" s="89" customFormat="true" ht="12.75" hidden="false" customHeight="false" outlineLevel="0" collapsed="false">
      <c r="A35" s="113" t="s">
        <v>314</v>
      </c>
      <c r="B35" s="114" t="s">
        <v>311</v>
      </c>
      <c r="C35" s="113" t="s">
        <v>187</v>
      </c>
      <c r="D35" s="118" t="s">
        <v>116</v>
      </c>
      <c r="E35" s="192"/>
      <c r="F35" s="117"/>
      <c r="J35" s="93"/>
    </row>
    <row r="36" s="89" customFormat="true" ht="12.75" hidden="false" customHeight="false" outlineLevel="0" collapsed="false">
      <c r="A36" s="113" t="s">
        <v>328</v>
      </c>
      <c r="B36" s="114" t="s">
        <v>311</v>
      </c>
      <c r="C36" s="113" t="s">
        <v>228</v>
      </c>
      <c r="D36" s="118" t="s">
        <v>116</v>
      </c>
      <c r="E36" s="192"/>
      <c r="F36" s="117"/>
      <c r="J36" s="93"/>
    </row>
    <row r="37" s="89" customFormat="true" ht="12.75" hidden="false" customHeight="false" outlineLevel="0" collapsed="false">
      <c r="A37" s="113" t="s">
        <v>310</v>
      </c>
      <c r="B37" s="114" t="s">
        <v>311</v>
      </c>
      <c r="C37" s="113"/>
      <c r="D37" s="118"/>
      <c r="E37" s="192"/>
      <c r="F37" s="117"/>
      <c r="J37" s="93"/>
    </row>
    <row r="38" s="89" customFormat="true" ht="12.75" hidden="false" customHeight="false" outlineLevel="0" collapsed="false">
      <c r="A38" s="113"/>
      <c r="B38" s="114"/>
      <c r="C38" s="113"/>
      <c r="D38" s="118"/>
      <c r="E38" s="192"/>
      <c r="F38" s="117"/>
      <c r="J38" s="93"/>
    </row>
    <row r="39" s="89" customFormat="true" ht="12.75" hidden="false" customHeight="false" outlineLevel="0" collapsed="false">
      <c r="A39" s="113"/>
      <c r="B39" s="114"/>
      <c r="C39" s="113"/>
      <c r="D39" s="118"/>
      <c r="E39" s="192"/>
      <c r="F39" s="117"/>
      <c r="J39" s="93"/>
    </row>
    <row r="40" s="89" customFormat="true" ht="12.75" hidden="false" customHeight="false" outlineLevel="0" collapsed="false">
      <c r="A40" s="113"/>
      <c r="B40" s="114"/>
      <c r="C40" s="113"/>
      <c r="D40" s="118"/>
      <c r="E40" s="192"/>
      <c r="F40" s="117"/>
      <c r="J40" s="93"/>
    </row>
    <row r="41" s="89" customFormat="true" ht="12.75" hidden="false" customHeight="false" outlineLevel="0" collapsed="false">
      <c r="A41" s="113"/>
      <c r="B41" s="114"/>
      <c r="C41" s="113"/>
      <c r="D41" s="118"/>
      <c r="E41" s="192"/>
      <c r="F41" s="117"/>
      <c r="J41" s="93"/>
    </row>
    <row r="42" s="89" customFormat="true" ht="12.75" hidden="false" customHeight="false" outlineLevel="0" collapsed="false">
      <c r="A42" s="113"/>
      <c r="B42" s="114"/>
      <c r="C42" s="113"/>
      <c r="D42" s="118"/>
      <c r="E42" s="192"/>
      <c r="F42" s="117"/>
      <c r="J42" s="93"/>
    </row>
    <row r="43" s="89" customFormat="true" ht="12.75" hidden="false" customHeight="false" outlineLevel="0" collapsed="false">
      <c r="A43" s="113"/>
      <c r="B43" s="114"/>
      <c r="C43" s="113"/>
      <c r="D43" s="118"/>
      <c r="E43" s="192"/>
      <c r="F43" s="117"/>
      <c r="J43" s="93"/>
    </row>
    <row r="44" s="89" customFormat="true" ht="12.75" hidden="false" customHeight="false" outlineLevel="0" collapsed="false">
      <c r="A44" s="113"/>
      <c r="B44" s="118"/>
      <c r="C44" s="113"/>
      <c r="D44" s="118"/>
      <c r="E44" s="192"/>
      <c r="F44" s="117"/>
      <c r="J44" s="93"/>
    </row>
    <row r="45" s="89" customFormat="true" ht="13.5" hidden="false" customHeight="false" outlineLevel="0" collapsed="false">
      <c r="A45" s="113"/>
      <c r="B45" s="118"/>
      <c r="C45" s="113"/>
      <c r="D45" s="118"/>
      <c r="E45" s="192"/>
      <c r="F45" s="117"/>
      <c r="J45" s="93"/>
    </row>
    <row r="46" s="89" customFormat="true" ht="27.75" hidden="false" customHeight="true" outlineLevel="0" collapsed="false">
      <c r="A46" s="113"/>
      <c r="B46" s="118"/>
      <c r="C46" s="193" t="s">
        <v>329</v>
      </c>
      <c r="D46" s="193"/>
      <c r="E46" s="117"/>
      <c r="F46" s="117"/>
      <c r="J46" s="93"/>
    </row>
    <row r="47" s="89" customFormat="true" ht="13.5" hidden="false" customHeight="false" outlineLevel="0" collapsed="false">
      <c r="A47" s="113"/>
      <c r="B47" s="118"/>
      <c r="C47" s="194" t="s">
        <v>111</v>
      </c>
      <c r="D47" s="195" t="s">
        <v>112</v>
      </c>
      <c r="E47" s="117"/>
      <c r="F47" s="117"/>
      <c r="J47" s="93"/>
    </row>
    <row r="48" s="89" customFormat="true" ht="12.75" hidden="false" customHeight="false" outlineLevel="0" collapsed="false">
      <c r="A48" s="113"/>
      <c r="B48" s="118"/>
      <c r="C48" s="113" t="s">
        <v>310</v>
      </c>
      <c r="D48" s="118" t="s">
        <v>311</v>
      </c>
      <c r="E48" s="117"/>
      <c r="F48" s="117"/>
      <c r="J48" s="93"/>
    </row>
    <row r="49" s="89" customFormat="true" ht="12.75" hidden="false" customHeight="false" outlineLevel="0" collapsed="false">
      <c r="A49" s="113"/>
      <c r="B49" s="118"/>
      <c r="C49" s="113" t="s">
        <v>330</v>
      </c>
      <c r="D49" s="118" t="s">
        <v>311</v>
      </c>
      <c r="E49" s="117"/>
      <c r="F49" s="117"/>
      <c r="J49" s="93"/>
    </row>
    <row r="50" s="89" customFormat="true" ht="12.75" hidden="false" customHeight="false" outlineLevel="0" collapsed="false">
      <c r="A50" s="113"/>
      <c r="B50" s="118"/>
      <c r="C50" s="113" t="s">
        <v>331</v>
      </c>
      <c r="D50" s="118" t="s">
        <v>311</v>
      </c>
      <c r="E50" s="117"/>
      <c r="F50" s="117"/>
      <c r="J50" s="93"/>
    </row>
    <row r="51" s="89" customFormat="true" ht="12.75" hidden="false" customHeight="false" outlineLevel="0" collapsed="false">
      <c r="A51" s="113"/>
      <c r="B51" s="118"/>
      <c r="C51" s="113" t="s">
        <v>314</v>
      </c>
      <c r="D51" s="118" t="s">
        <v>311</v>
      </c>
      <c r="E51" s="117"/>
      <c r="F51" s="117"/>
      <c r="J51" s="93"/>
    </row>
    <row r="52" s="89" customFormat="true" ht="12.75" hidden="false" customHeight="false" outlineLevel="0" collapsed="false">
      <c r="A52" s="113"/>
      <c r="B52" s="118"/>
      <c r="C52" s="125"/>
      <c r="D52" s="127"/>
      <c r="E52" s="117"/>
      <c r="F52" s="117"/>
      <c r="J52" s="93"/>
    </row>
    <row r="53" s="89" customFormat="true" ht="12.75" hidden="false" customHeight="false" outlineLevel="0" collapsed="false">
      <c r="A53" s="113"/>
      <c r="B53" s="118"/>
      <c r="C53" s="125"/>
      <c r="D53" s="127"/>
      <c r="E53" s="117"/>
      <c r="F53" s="117"/>
      <c r="J53" s="93"/>
    </row>
    <row r="54" s="89" customFormat="true" ht="13.5" hidden="false" customHeight="true" outlineLevel="0" collapsed="false">
      <c r="A54" s="125"/>
      <c r="B54" s="127"/>
      <c r="C54" s="125"/>
      <c r="D54" s="127"/>
      <c r="E54" s="117"/>
      <c r="F54" s="117"/>
      <c r="J54" s="93"/>
    </row>
    <row r="55" s="89" customFormat="true" ht="12.75" hidden="false" customHeight="false" outlineLevel="0" collapsed="false">
      <c r="A55" s="125"/>
      <c r="B55" s="127"/>
      <c r="C55" s="125"/>
      <c r="D55" s="127"/>
      <c r="E55" s="117"/>
      <c r="F55" s="117"/>
      <c r="J55" s="93"/>
    </row>
    <row r="56" s="89" customFormat="true" ht="12.75" hidden="false" customHeight="false" outlineLevel="0" collapsed="false">
      <c r="A56" s="125"/>
      <c r="B56" s="127"/>
      <c r="C56" s="125"/>
      <c r="D56" s="127"/>
      <c r="E56" s="117"/>
      <c r="F56" s="117"/>
      <c r="J56" s="93"/>
    </row>
    <row r="57" s="89" customFormat="true" ht="12.75" hidden="false" customHeight="false" outlineLevel="0" collapsed="false">
      <c r="A57" s="125"/>
      <c r="B57" s="127"/>
      <c r="C57" s="125"/>
      <c r="D57" s="127"/>
      <c r="E57" s="117"/>
      <c r="F57" s="117"/>
      <c r="J57" s="93"/>
    </row>
    <row r="58" s="89" customFormat="true" ht="13.5" hidden="false" customHeight="true" outlineLevel="0" collapsed="false">
      <c r="A58" s="125"/>
      <c r="B58" s="127"/>
      <c r="C58" s="125"/>
      <c r="D58" s="127"/>
      <c r="E58" s="117"/>
      <c r="F58" s="117"/>
      <c r="J58" s="93"/>
    </row>
    <row r="59" s="89" customFormat="true" ht="12.75" hidden="false" customHeight="false" outlineLevel="0" collapsed="false">
      <c r="A59" s="196"/>
      <c r="B59" s="197"/>
      <c r="C59" s="196"/>
      <c r="D59" s="197"/>
      <c r="E59" s="198"/>
      <c r="F59" s="198"/>
      <c r="G59" s="199"/>
      <c r="J59" s="93"/>
    </row>
    <row r="60" s="89" customFormat="true" ht="13.5" hidden="false" customHeight="true" outlineLevel="0" collapsed="false">
      <c r="A60" s="125"/>
      <c r="B60" s="127"/>
      <c r="C60" s="125"/>
      <c r="D60" s="127"/>
      <c r="E60" s="117"/>
      <c r="F60" s="117"/>
      <c r="J60" s="93"/>
    </row>
    <row r="61" s="89" customFormat="true" ht="12.75" hidden="false" customHeight="false" outlineLevel="0" collapsed="false">
      <c r="A61" s="196"/>
      <c r="B61" s="200"/>
      <c r="C61" s="196"/>
      <c r="D61" s="197"/>
      <c r="E61" s="198"/>
      <c r="F61" s="198"/>
      <c r="G61" s="199"/>
      <c r="J61" s="93"/>
    </row>
    <row r="62" s="89" customFormat="true" ht="13.5" hidden="false" customHeight="false" outlineLevel="0" collapsed="false">
      <c r="A62" s="196"/>
      <c r="B62" s="200"/>
      <c r="C62" s="196"/>
      <c r="D62" s="197"/>
      <c r="E62" s="198"/>
      <c r="F62" s="198"/>
      <c r="G62" s="199"/>
      <c r="J62" s="93"/>
    </row>
    <row r="63" s="89" customFormat="true" ht="12.75" hidden="false" customHeight="false" outlineLevel="0" collapsed="false">
      <c r="A63" s="196"/>
      <c r="B63" s="186"/>
      <c r="C63" s="113"/>
      <c r="D63" s="186" t="s">
        <v>332</v>
      </c>
      <c r="E63" s="198"/>
      <c r="F63" s="198"/>
      <c r="G63" s="199"/>
      <c r="J63" s="93"/>
    </row>
    <row r="64" s="89" customFormat="true" ht="25.5" hidden="false" customHeight="false" outlineLevel="0" collapsed="false">
      <c r="A64" s="196"/>
      <c r="B64" s="185" t="s">
        <v>317</v>
      </c>
      <c r="C64" s="113"/>
      <c r="D64" s="185" t="s">
        <v>174</v>
      </c>
      <c r="E64" s="198"/>
      <c r="F64" s="198"/>
      <c r="G64" s="199"/>
      <c r="J64" s="93"/>
    </row>
    <row r="65" s="89" customFormat="true" ht="25.5" hidden="false" customHeight="false" outlineLevel="0" collapsed="false">
      <c r="A65" s="196"/>
      <c r="B65" s="185" t="s">
        <v>179</v>
      </c>
      <c r="C65" s="113"/>
      <c r="D65" s="185" t="s">
        <v>179</v>
      </c>
      <c r="E65" s="198"/>
      <c r="F65" s="198"/>
      <c r="G65" s="199"/>
      <c r="J65" s="93"/>
    </row>
    <row r="66" s="89" customFormat="true" ht="25.5" hidden="false" customHeight="false" outlineLevel="0" collapsed="false">
      <c r="A66" s="196"/>
      <c r="B66" s="185" t="s">
        <v>174</v>
      </c>
      <c r="C66" s="113"/>
      <c r="D66" s="185" t="s">
        <v>323</v>
      </c>
      <c r="E66" s="198"/>
      <c r="F66" s="198"/>
      <c r="G66" s="199"/>
      <c r="J66" s="93"/>
    </row>
    <row r="67" s="89" customFormat="true" ht="12.75" hidden="false" customHeight="false" outlineLevel="0" collapsed="false">
      <c r="A67" s="196"/>
      <c r="B67" s="185" t="s">
        <v>332</v>
      </c>
      <c r="C67" s="113"/>
      <c r="D67" s="185" t="s">
        <v>317</v>
      </c>
      <c r="E67" s="198"/>
      <c r="F67" s="198"/>
      <c r="G67" s="199"/>
      <c r="J67" s="93"/>
    </row>
    <row r="68" s="89" customFormat="true" ht="13.5" hidden="false" customHeight="false" outlineLevel="0" collapsed="false">
      <c r="A68" s="201"/>
      <c r="B68" s="187"/>
      <c r="C68" s="202"/>
      <c r="D68" s="187"/>
      <c r="E68" s="198"/>
      <c r="F68" s="198"/>
      <c r="G68" s="199"/>
      <c r="J68" s="93"/>
    </row>
    <row r="69" s="89" customFormat="true" ht="15" hidden="false" customHeight="false" outlineLevel="0" collapsed="false">
      <c r="A69" s="203"/>
      <c r="B69" s="203"/>
      <c r="C69" s="203"/>
      <c r="D69" s="203"/>
      <c r="E69" s="198"/>
      <c r="F69" s="198"/>
      <c r="G69" s="199"/>
      <c r="J69" s="93"/>
    </row>
    <row r="70" s="89" customFormat="true" ht="15" hidden="false" customHeight="false" outlineLevel="0" collapsed="false">
      <c r="A70" s="80"/>
      <c r="B70" s="80"/>
      <c r="C70" s="80"/>
      <c r="D70" s="80"/>
      <c r="E70" s="117"/>
      <c r="F70" s="117"/>
      <c r="J70" s="93"/>
    </row>
    <row r="71" s="89" customFormat="true" ht="15" hidden="false" customHeight="false" outlineLevel="0" collapsed="false">
      <c r="A71" s="80"/>
      <c r="B71" s="80"/>
      <c r="C71" s="80"/>
      <c r="D71" s="80"/>
      <c r="E71" s="117"/>
      <c r="F71" s="117"/>
      <c r="J71" s="93"/>
    </row>
    <row r="72" s="89" customFormat="true" ht="15" hidden="false" customHeight="false" outlineLevel="0" collapsed="false">
      <c r="A72" s="80"/>
      <c r="B72" s="80"/>
      <c r="C72" s="80"/>
      <c r="D72" s="80"/>
      <c r="E72" s="117"/>
      <c r="F72" s="117"/>
      <c r="J72" s="93"/>
    </row>
    <row r="73" s="89" customFormat="true" ht="15" hidden="false" customHeight="false" outlineLevel="0" collapsed="false">
      <c r="A73" s="80"/>
      <c r="B73" s="80"/>
      <c r="C73" s="80"/>
      <c r="D73" s="80"/>
      <c r="E73" s="117"/>
      <c r="F73" s="117"/>
      <c r="J73" s="93"/>
    </row>
    <row r="74" s="89" customFormat="true" ht="15" hidden="false" customHeight="false" outlineLevel="0" collapsed="false">
      <c r="A74" s="80"/>
      <c r="B74" s="80"/>
      <c r="C74" s="80"/>
      <c r="D74" s="80"/>
      <c r="E74" s="117"/>
      <c r="F74" s="117"/>
      <c r="J74" s="93"/>
    </row>
    <row r="75" s="89" customFormat="true" ht="15" hidden="false" customHeight="false" outlineLevel="0" collapsed="false">
      <c r="A75" s="80"/>
      <c r="B75" s="80"/>
      <c r="C75" s="80"/>
      <c r="D75" s="80"/>
      <c r="J75" s="93"/>
    </row>
    <row r="76" s="89" customFormat="true" ht="15" hidden="false" customHeight="false" outlineLevel="0" collapsed="false">
      <c r="A76" s="80"/>
      <c r="B76" s="80"/>
      <c r="C76" s="80"/>
      <c r="D76" s="80"/>
      <c r="J76" s="93"/>
    </row>
    <row r="77" s="89" customFormat="true" ht="15" hidden="false" customHeight="false" outlineLevel="0" collapsed="false">
      <c r="A77" s="80"/>
      <c r="B77" s="80"/>
      <c r="C77" s="80"/>
      <c r="D77" s="80"/>
      <c r="J77" s="93"/>
    </row>
    <row r="78" s="134" customFormat="true" ht="15" hidden="false" customHeight="false" outlineLevel="0" collapsed="false">
      <c r="A78" s="80"/>
      <c r="B78" s="80"/>
      <c r="C78" s="80"/>
      <c r="D78" s="80"/>
      <c r="J78" s="135"/>
    </row>
    <row r="79" s="134" customFormat="true" ht="15" hidden="false" customHeight="false" outlineLevel="0" collapsed="false">
      <c r="A79" s="80"/>
      <c r="B79" s="80"/>
      <c r="C79" s="80"/>
      <c r="D79" s="80"/>
      <c r="J79" s="13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46:D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63" activeCellId="0" sqref="B63:B68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2.14"/>
    <col collapsed="false" customWidth="true" hidden="false" outlineLevel="0" max="2" min="2" style="80" width="22.99"/>
    <col collapsed="false" customWidth="true" hidden="false" outlineLevel="0" max="3" min="3" style="80" width="33.28"/>
    <col collapsed="false" customWidth="true" hidden="false" outlineLevel="0" max="4" min="4" style="80" width="23.41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8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9</v>
      </c>
      <c r="B4" s="86"/>
      <c r="C4" s="87" t="s">
        <v>100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101</v>
      </c>
      <c r="B5" s="91"/>
      <c r="C5" s="92" t="s">
        <v>102</v>
      </c>
      <c r="D5" s="92"/>
      <c r="H5" s="89"/>
      <c r="I5" s="89"/>
      <c r="J5" s="90"/>
    </row>
    <row r="6" s="88" customFormat="true" ht="15" hidden="false" customHeight="true" outlineLevel="0" collapsed="false">
      <c r="H6" s="89"/>
      <c r="I6" s="89"/>
      <c r="J6" s="90"/>
    </row>
    <row r="7" s="89" customFormat="true" ht="15" hidden="false" customHeight="true" outlineLevel="0" collapsed="false">
      <c r="J7" s="93"/>
    </row>
    <row r="8" s="89" customFormat="true" ht="12.75" hidden="false" customHeight="false" outlineLevel="0" collapsed="false">
      <c r="A8" s="94" t="s">
        <v>103</v>
      </c>
      <c r="B8" s="95"/>
      <c r="C8" s="96" t="s">
        <v>50</v>
      </c>
      <c r="D8" s="96"/>
      <c r="I8" s="74"/>
      <c r="J8" s="97"/>
    </row>
    <row r="9" s="89" customFormat="true" ht="12.75" hidden="false" customHeight="false" outlineLevel="0" collapsed="false">
      <c r="A9" s="98" t="s">
        <v>104</v>
      </c>
      <c r="B9" s="99"/>
      <c r="C9" s="100" t="s">
        <v>333</v>
      </c>
      <c r="D9" s="100"/>
      <c r="I9" s="74"/>
      <c r="J9" s="97"/>
    </row>
    <row r="10" s="89" customFormat="true" ht="12.75" hidden="false" customHeight="false" outlineLevel="0" collapsed="false">
      <c r="A10" s="101" t="s">
        <v>105</v>
      </c>
      <c r="B10" s="101"/>
      <c r="C10" s="100" t="s">
        <v>334</v>
      </c>
      <c r="D10" s="100"/>
      <c r="E10" s="102"/>
      <c r="I10" s="74"/>
      <c r="J10" s="97"/>
    </row>
    <row r="11" s="89" customFormat="true" ht="13.5" hidden="false" customHeight="false" outlineLevel="0" collapsed="false">
      <c r="A11" s="103" t="s">
        <v>107</v>
      </c>
      <c r="B11" s="103"/>
      <c r="C11" s="104" t="s">
        <v>335</v>
      </c>
      <c r="D11" s="104"/>
      <c r="E11" s="102"/>
      <c r="I11" s="74"/>
      <c r="J11" s="97"/>
    </row>
    <row r="12" s="89" customFormat="true" ht="12.75" hidden="false" customHeight="false" outlineLevel="0" collapsed="false">
      <c r="A12" s="105"/>
      <c r="B12" s="105"/>
      <c r="C12" s="105"/>
      <c r="D12" s="105"/>
      <c r="E12" s="102"/>
      <c r="I12" s="74"/>
      <c r="J12" s="97"/>
    </row>
    <row r="13" s="89" customFormat="true" ht="13.5" hidden="false" customHeight="false" outlineLevel="0" collapsed="false">
      <c r="A13" s="204"/>
      <c r="B13" s="204"/>
      <c r="C13" s="204"/>
      <c r="D13" s="204"/>
      <c r="H13" s="74"/>
      <c r="I13" s="107"/>
      <c r="J13" s="97"/>
    </row>
    <row r="14" s="89" customFormat="true" ht="13.5" hidden="false" customHeight="false" outlineLevel="0" collapsed="false">
      <c r="A14" s="109" t="s">
        <v>109</v>
      </c>
      <c r="B14" s="109"/>
      <c r="C14" s="109" t="s">
        <v>110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11</v>
      </c>
      <c r="B15" s="112" t="s">
        <v>112</v>
      </c>
      <c r="C15" s="110" t="s">
        <v>111</v>
      </c>
      <c r="D15" s="112" t="s">
        <v>112</v>
      </c>
      <c r="H15" s="74"/>
      <c r="I15" s="107"/>
      <c r="J15" s="97"/>
    </row>
    <row r="16" s="89" customFormat="true" ht="12.75" hidden="false" customHeight="false" outlineLevel="0" collapsed="false">
      <c r="A16" s="113" t="s">
        <v>336</v>
      </c>
      <c r="B16" s="118" t="s">
        <v>219</v>
      </c>
      <c r="C16" s="113" t="s">
        <v>177</v>
      </c>
      <c r="D16" s="118" t="s">
        <v>116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113" t="s">
        <v>336</v>
      </c>
      <c r="B17" s="118" t="s">
        <v>337</v>
      </c>
      <c r="C17" s="113" t="s">
        <v>179</v>
      </c>
      <c r="D17" s="118" t="s">
        <v>116</v>
      </c>
      <c r="E17" s="192"/>
      <c r="F17" s="117"/>
      <c r="H17" s="74"/>
      <c r="I17" s="107"/>
      <c r="J17" s="97"/>
    </row>
    <row r="18" s="89" customFormat="true" ht="12.75" hidden="false" customHeight="false" outlineLevel="0" collapsed="false">
      <c r="A18" s="113" t="s">
        <v>318</v>
      </c>
      <c r="B18" s="118" t="s">
        <v>337</v>
      </c>
      <c r="C18" s="113" t="s">
        <v>323</v>
      </c>
      <c r="D18" s="118" t="s">
        <v>116</v>
      </c>
      <c r="E18" s="192"/>
      <c r="F18" s="117"/>
      <c r="H18" s="74"/>
      <c r="I18" s="107"/>
      <c r="J18" s="97"/>
    </row>
    <row r="19" s="89" customFormat="true" ht="12.75" hidden="false" customHeight="false" outlineLevel="0" collapsed="false">
      <c r="A19" s="138" t="s">
        <v>338</v>
      </c>
      <c r="B19" s="138" t="s">
        <v>337</v>
      </c>
      <c r="C19" s="113" t="s">
        <v>325</v>
      </c>
      <c r="D19" s="118" t="s">
        <v>116</v>
      </c>
      <c r="E19" s="192"/>
      <c r="F19" s="117"/>
      <c r="H19" s="74"/>
      <c r="I19" s="107"/>
      <c r="J19" s="97"/>
    </row>
    <row r="20" s="89" customFormat="true" ht="12.75" hidden="false" customHeight="false" outlineLevel="0" collapsed="false">
      <c r="A20" s="113" t="s">
        <v>187</v>
      </c>
      <c r="B20" s="118" t="s">
        <v>116</v>
      </c>
      <c r="C20" s="113" t="s">
        <v>326</v>
      </c>
      <c r="D20" s="118" t="s">
        <v>116</v>
      </c>
      <c r="E20" s="192"/>
      <c r="F20" s="117"/>
      <c r="H20" s="74"/>
      <c r="I20" s="107"/>
      <c r="J20" s="97"/>
    </row>
    <row r="21" s="89" customFormat="true" ht="12.75" hidden="false" customHeight="false" outlineLevel="0" collapsed="false">
      <c r="A21" s="113" t="s">
        <v>317</v>
      </c>
      <c r="B21" s="118" t="s">
        <v>116</v>
      </c>
      <c r="C21" s="113" t="s">
        <v>324</v>
      </c>
      <c r="D21" s="118" t="s">
        <v>116</v>
      </c>
      <c r="E21" s="192"/>
      <c r="F21" s="117"/>
      <c r="H21" s="74"/>
      <c r="I21" s="107"/>
      <c r="J21" s="97"/>
    </row>
    <row r="22" s="89" customFormat="true" ht="12.75" hidden="false" customHeight="false" outlineLevel="0" collapsed="false">
      <c r="A22" s="113" t="s">
        <v>327</v>
      </c>
      <c r="B22" s="114" t="s">
        <v>116</v>
      </c>
      <c r="C22" s="113" t="s">
        <v>322</v>
      </c>
      <c r="D22" s="118" t="s">
        <v>116</v>
      </c>
      <c r="E22" s="192"/>
      <c r="F22" s="117"/>
      <c r="H22" s="74"/>
      <c r="I22" s="107"/>
      <c r="J22" s="120"/>
    </row>
    <row r="23" s="89" customFormat="true" ht="12.75" hidden="false" customHeight="false" outlineLevel="0" collapsed="false">
      <c r="A23" s="113" t="s">
        <v>175</v>
      </c>
      <c r="B23" s="114" t="s">
        <v>116</v>
      </c>
      <c r="C23" s="113" t="s">
        <v>321</v>
      </c>
      <c r="D23" s="118" t="s">
        <v>116</v>
      </c>
      <c r="E23" s="192"/>
      <c r="F23" s="117"/>
      <c r="H23" s="74"/>
      <c r="I23" s="107"/>
      <c r="J23" s="97"/>
    </row>
    <row r="24" s="89" customFormat="true" ht="12.75" hidden="false" customHeight="false" outlineLevel="0" collapsed="false">
      <c r="A24" s="113" t="s">
        <v>339</v>
      </c>
      <c r="B24" s="114" t="s">
        <v>116</v>
      </c>
      <c r="C24" s="113" t="s">
        <v>320</v>
      </c>
      <c r="D24" s="118" t="s">
        <v>116</v>
      </c>
      <c r="E24" s="192"/>
      <c r="F24" s="117"/>
      <c r="H24" s="74"/>
      <c r="I24" s="107"/>
      <c r="J24" s="97"/>
    </row>
    <row r="25" s="89" customFormat="true" ht="12.75" hidden="false" customHeight="false" outlineLevel="0" collapsed="false">
      <c r="A25" s="113" t="s">
        <v>175</v>
      </c>
      <c r="B25" s="114" t="s">
        <v>116</v>
      </c>
      <c r="C25" s="113" t="s">
        <v>327</v>
      </c>
      <c r="D25" s="118" t="s">
        <v>116</v>
      </c>
      <c r="E25" s="192"/>
      <c r="F25" s="117"/>
      <c r="H25" s="74"/>
      <c r="I25" s="107"/>
      <c r="J25" s="97"/>
    </row>
    <row r="26" s="89" customFormat="true" ht="12.75" hidden="false" customHeight="false" outlineLevel="0" collapsed="false">
      <c r="A26" s="113" t="s">
        <v>320</v>
      </c>
      <c r="B26" s="114" t="s">
        <v>116</v>
      </c>
      <c r="C26" s="113" t="s">
        <v>317</v>
      </c>
      <c r="D26" s="118" t="s">
        <v>116</v>
      </c>
      <c r="E26" s="192"/>
      <c r="F26" s="117"/>
      <c r="H26" s="74"/>
      <c r="I26" s="107"/>
      <c r="J26" s="93"/>
    </row>
    <row r="27" s="89" customFormat="true" ht="12.75" hidden="false" customHeight="false" outlineLevel="0" collapsed="false">
      <c r="A27" s="113" t="s">
        <v>321</v>
      </c>
      <c r="B27" s="118" t="s">
        <v>116</v>
      </c>
      <c r="C27" s="113" t="s">
        <v>187</v>
      </c>
      <c r="D27" s="118" t="s">
        <v>116</v>
      </c>
      <c r="E27" s="192"/>
      <c r="F27" s="117"/>
      <c r="H27" s="74"/>
      <c r="I27" s="107"/>
      <c r="J27" s="93"/>
    </row>
    <row r="28" s="89" customFormat="true" ht="12.75" hidden="false" customHeight="false" outlineLevel="0" collapsed="false">
      <c r="A28" s="113" t="s">
        <v>322</v>
      </c>
      <c r="B28" s="118" t="s">
        <v>116</v>
      </c>
      <c r="C28" s="113" t="s">
        <v>340</v>
      </c>
      <c r="D28" s="141" t="s">
        <v>116</v>
      </c>
      <c r="E28" s="192"/>
      <c r="F28" s="117"/>
      <c r="H28" s="74"/>
      <c r="I28" s="107"/>
      <c r="J28" s="93"/>
    </row>
    <row r="29" s="89" customFormat="true" ht="12.75" hidden="false" customHeight="false" outlineLevel="0" collapsed="false">
      <c r="A29" s="113" t="s">
        <v>324</v>
      </c>
      <c r="B29" s="118" t="s">
        <v>116</v>
      </c>
      <c r="C29" s="139" t="s">
        <v>327</v>
      </c>
      <c r="D29" s="141" t="s">
        <v>337</v>
      </c>
      <c r="E29" s="192"/>
      <c r="F29" s="117"/>
      <c r="H29" s="74"/>
      <c r="I29" s="107"/>
      <c r="J29" s="93"/>
    </row>
    <row r="30" s="89" customFormat="true" ht="12.75" hidden="false" customHeight="false" outlineLevel="0" collapsed="false">
      <c r="A30" s="113" t="s">
        <v>326</v>
      </c>
      <c r="B30" s="118" t="s">
        <v>116</v>
      </c>
      <c r="C30" s="139" t="s">
        <v>341</v>
      </c>
      <c r="D30" s="141" t="s">
        <v>337</v>
      </c>
      <c r="E30" s="192"/>
      <c r="F30" s="117"/>
      <c r="H30" s="74"/>
      <c r="I30" s="107"/>
      <c r="J30" s="93"/>
    </row>
    <row r="31" s="89" customFormat="true" ht="12.75" hidden="false" customHeight="false" outlineLevel="0" collapsed="false">
      <c r="A31" s="113" t="s">
        <v>325</v>
      </c>
      <c r="B31" s="118" t="s">
        <v>116</v>
      </c>
      <c r="C31" s="139" t="s">
        <v>341</v>
      </c>
      <c r="D31" s="141" t="s">
        <v>219</v>
      </c>
      <c r="E31" s="192"/>
      <c r="F31" s="117"/>
      <c r="H31" s="74"/>
      <c r="I31" s="107"/>
      <c r="J31" s="93"/>
    </row>
    <row r="32" s="89" customFormat="true" ht="12.75" hidden="false" customHeight="false" outlineLevel="0" collapsed="false">
      <c r="A32" s="113" t="s">
        <v>323</v>
      </c>
      <c r="B32" s="118" t="s">
        <v>116</v>
      </c>
      <c r="C32" s="139" t="s">
        <v>342</v>
      </c>
      <c r="D32" s="141" t="s">
        <v>219</v>
      </c>
      <c r="E32" s="192"/>
      <c r="F32" s="117"/>
      <c r="H32" s="74"/>
      <c r="I32" s="107"/>
      <c r="J32" s="93"/>
    </row>
    <row r="33" s="89" customFormat="true" ht="12.75" hidden="false" customHeight="false" outlineLevel="0" collapsed="false">
      <c r="A33" s="113" t="s">
        <v>179</v>
      </c>
      <c r="B33" s="118" t="s">
        <v>116</v>
      </c>
      <c r="C33" s="139"/>
      <c r="D33" s="141"/>
      <c r="E33" s="192"/>
      <c r="F33" s="117"/>
      <c r="H33" s="74"/>
      <c r="I33" s="107"/>
      <c r="J33" s="93"/>
    </row>
    <row r="34" s="89" customFormat="true" ht="12.75" hidden="false" customHeight="false" outlineLevel="0" collapsed="false">
      <c r="A34" s="113" t="s">
        <v>181</v>
      </c>
      <c r="B34" s="118" t="s">
        <v>116</v>
      </c>
      <c r="C34" s="139"/>
      <c r="D34" s="141"/>
      <c r="E34" s="192"/>
      <c r="F34" s="117"/>
      <c r="H34" s="74"/>
      <c r="I34" s="107"/>
      <c r="J34" s="93"/>
    </row>
    <row r="35" s="89" customFormat="true" ht="12.75" hidden="false" customHeight="false" outlineLevel="0" collapsed="false">
      <c r="A35" s="113" t="s">
        <v>174</v>
      </c>
      <c r="B35" s="118" t="s">
        <v>116</v>
      </c>
      <c r="C35" s="139"/>
      <c r="D35" s="141"/>
      <c r="E35" s="192"/>
      <c r="F35" s="117"/>
      <c r="J35" s="93"/>
    </row>
    <row r="36" s="89" customFormat="true" ht="12.75" hidden="false" customHeight="false" outlineLevel="0" collapsed="false">
      <c r="A36" s="113"/>
      <c r="B36" s="118"/>
      <c r="C36" s="139"/>
      <c r="D36" s="141"/>
      <c r="E36" s="192"/>
      <c r="F36" s="117"/>
      <c r="J36" s="93"/>
    </row>
    <row r="37" s="89" customFormat="true" ht="12.75" hidden="false" customHeight="false" outlineLevel="0" collapsed="false">
      <c r="A37" s="113"/>
      <c r="B37" s="118"/>
      <c r="C37" s="125"/>
      <c r="D37" s="127"/>
      <c r="E37" s="192"/>
      <c r="F37" s="117"/>
      <c r="J37" s="93"/>
    </row>
    <row r="38" s="89" customFormat="true" ht="12.75" hidden="false" customHeight="false" outlineLevel="0" collapsed="false">
      <c r="A38" s="113"/>
      <c r="B38" s="118"/>
      <c r="C38" s="125"/>
      <c r="D38" s="127"/>
      <c r="E38" s="192"/>
      <c r="F38" s="117"/>
      <c r="J38" s="93"/>
    </row>
    <row r="39" s="89" customFormat="true" ht="12.75" hidden="false" customHeight="false" outlineLevel="0" collapsed="false">
      <c r="A39" s="125"/>
      <c r="B39" s="127"/>
      <c r="C39" s="125"/>
      <c r="D39" s="127"/>
      <c r="E39" s="192"/>
      <c r="F39" s="117"/>
      <c r="J39" s="93"/>
    </row>
    <row r="40" s="89" customFormat="true" ht="12.75" hidden="false" customHeight="false" outlineLevel="0" collapsed="false">
      <c r="A40" s="125"/>
      <c r="B40" s="127"/>
      <c r="C40" s="125"/>
      <c r="D40" s="127"/>
      <c r="E40" s="192"/>
      <c r="F40" s="117"/>
      <c r="J40" s="93"/>
    </row>
    <row r="41" s="89" customFormat="true" ht="12.75" hidden="false" customHeight="false" outlineLevel="0" collapsed="false">
      <c r="A41" s="125"/>
      <c r="B41" s="127"/>
      <c r="C41" s="125"/>
      <c r="D41" s="127"/>
      <c r="E41" s="192"/>
      <c r="F41" s="117"/>
      <c r="J41" s="93"/>
    </row>
    <row r="42" s="89" customFormat="true" ht="12.75" hidden="false" customHeight="false" outlineLevel="0" collapsed="false">
      <c r="A42" s="113"/>
      <c r="B42" s="118"/>
      <c r="C42" s="125"/>
      <c r="D42" s="127"/>
      <c r="E42" s="192"/>
      <c r="F42" s="117"/>
      <c r="J42" s="93"/>
    </row>
    <row r="43" s="89" customFormat="true" ht="12.75" hidden="false" customHeight="false" outlineLevel="0" collapsed="false">
      <c r="A43" s="113"/>
      <c r="B43" s="118"/>
      <c r="C43" s="125"/>
      <c r="D43" s="127"/>
      <c r="E43" s="192"/>
      <c r="F43" s="117"/>
      <c r="J43" s="93"/>
    </row>
    <row r="44" s="89" customFormat="true" ht="12.75" hidden="false" customHeight="false" outlineLevel="0" collapsed="false">
      <c r="A44" s="124"/>
      <c r="B44" s="118"/>
      <c r="C44" s="125"/>
      <c r="D44" s="127"/>
      <c r="E44" s="192"/>
      <c r="F44" s="117"/>
      <c r="J44" s="93"/>
    </row>
    <row r="45" s="89" customFormat="true" ht="12.75" hidden="false" customHeight="false" outlineLevel="0" collapsed="false">
      <c r="A45" s="113"/>
      <c r="B45" s="118"/>
      <c r="C45" s="125"/>
      <c r="D45" s="127"/>
      <c r="E45" s="192"/>
      <c r="F45" s="117"/>
      <c r="J45" s="93"/>
    </row>
    <row r="46" s="89" customFormat="true" ht="12.75" hidden="false" customHeight="false" outlineLevel="0" collapsed="false">
      <c r="A46" s="113"/>
      <c r="B46" s="118"/>
      <c r="C46" s="125"/>
      <c r="D46" s="127"/>
      <c r="E46" s="192"/>
      <c r="F46" s="117"/>
      <c r="J46" s="93"/>
    </row>
    <row r="47" s="89" customFormat="true" ht="12.75" hidden="false" customHeight="false" outlineLevel="0" collapsed="false">
      <c r="A47" s="113"/>
      <c r="B47" s="118"/>
      <c r="C47" s="125"/>
      <c r="D47" s="127"/>
      <c r="E47" s="192"/>
      <c r="F47" s="117"/>
      <c r="J47" s="93"/>
    </row>
    <row r="48" s="89" customFormat="true" ht="12.75" hidden="false" customHeight="false" outlineLevel="0" collapsed="false">
      <c r="A48" s="124"/>
      <c r="B48" s="123"/>
      <c r="C48" s="121"/>
      <c r="D48" s="123"/>
      <c r="E48" s="117"/>
      <c r="F48" s="117"/>
      <c r="J48" s="93"/>
    </row>
    <row r="49" s="89" customFormat="true" ht="12.75" hidden="false" customHeight="false" outlineLevel="0" collapsed="false">
      <c r="A49" s="121"/>
      <c r="B49" s="123"/>
      <c r="C49" s="121"/>
      <c r="D49" s="123"/>
      <c r="E49" s="117"/>
      <c r="F49" s="117"/>
      <c r="J49" s="93"/>
    </row>
    <row r="50" s="89" customFormat="true" ht="12.75" hidden="false" customHeight="false" outlineLevel="0" collapsed="false">
      <c r="A50" s="125"/>
      <c r="B50" s="127"/>
      <c r="C50" s="125"/>
      <c r="D50" s="127"/>
      <c r="E50" s="117"/>
      <c r="F50" s="117"/>
      <c r="J50" s="93"/>
    </row>
    <row r="51" s="89" customFormat="true" ht="12.75" hidden="false" customHeight="false" outlineLevel="0" collapsed="false">
      <c r="A51" s="125"/>
      <c r="B51" s="127"/>
      <c r="C51" s="125"/>
      <c r="D51" s="127"/>
      <c r="E51" s="117"/>
      <c r="F51" s="117"/>
      <c r="J51" s="93"/>
    </row>
    <row r="52" s="89" customFormat="true" ht="12.75" hidden="false" customHeight="false" outlineLevel="0" collapsed="false">
      <c r="A52" s="125"/>
      <c r="B52" s="127"/>
      <c r="C52" s="125"/>
      <c r="D52" s="127"/>
      <c r="E52" s="117"/>
      <c r="F52" s="117"/>
      <c r="J52" s="93"/>
    </row>
    <row r="53" s="89" customFormat="true" ht="12.75" hidden="false" customHeight="false" outlineLevel="0" collapsed="false">
      <c r="A53" s="125"/>
      <c r="B53" s="127"/>
      <c r="C53" s="125"/>
      <c r="D53" s="127"/>
      <c r="E53" s="117"/>
      <c r="F53" s="117"/>
      <c r="J53" s="93"/>
    </row>
    <row r="54" s="89" customFormat="true" ht="12.75" hidden="false" customHeight="false" outlineLevel="0" collapsed="false">
      <c r="A54" s="125"/>
      <c r="B54" s="127"/>
      <c r="C54" s="125"/>
      <c r="D54" s="127"/>
      <c r="E54" s="117"/>
      <c r="F54" s="117"/>
      <c r="J54" s="93"/>
    </row>
    <row r="55" s="89" customFormat="true" ht="12.75" hidden="false" customHeight="false" outlineLevel="0" collapsed="false">
      <c r="A55" s="125"/>
      <c r="B55" s="127"/>
      <c r="C55" s="125"/>
      <c r="D55" s="127"/>
      <c r="E55" s="117"/>
      <c r="F55" s="117"/>
      <c r="J55" s="93"/>
    </row>
    <row r="56" s="89" customFormat="true" ht="12.75" hidden="false" customHeight="false" outlineLevel="0" collapsed="false">
      <c r="A56" s="125"/>
      <c r="B56" s="127"/>
      <c r="C56" s="125"/>
      <c r="D56" s="127"/>
      <c r="E56" s="117"/>
      <c r="F56" s="117"/>
      <c r="J56" s="93"/>
    </row>
    <row r="57" s="89" customFormat="true" ht="12.75" hidden="false" customHeight="false" outlineLevel="0" collapsed="false">
      <c r="A57" s="125"/>
      <c r="B57" s="127"/>
      <c r="C57" s="125"/>
      <c r="D57" s="127"/>
      <c r="E57" s="117"/>
      <c r="F57" s="117"/>
      <c r="J57" s="93"/>
    </row>
    <row r="58" s="89" customFormat="true" ht="12.75" hidden="false" customHeight="false" outlineLevel="0" collapsed="false">
      <c r="A58" s="125"/>
      <c r="B58" s="127"/>
      <c r="C58" s="125"/>
      <c r="D58" s="127"/>
      <c r="E58" s="117"/>
      <c r="F58" s="117"/>
      <c r="J58" s="93"/>
    </row>
    <row r="59" s="89" customFormat="true" ht="12.75" hidden="false" customHeight="false" outlineLevel="0" collapsed="false">
      <c r="A59" s="125"/>
      <c r="B59" s="127"/>
      <c r="C59" s="125"/>
      <c r="D59" s="127"/>
      <c r="E59" s="117"/>
      <c r="F59" s="117"/>
      <c r="J59" s="93"/>
    </row>
    <row r="60" s="89" customFormat="true" ht="12.75" hidden="false" customHeight="false" outlineLevel="0" collapsed="false">
      <c r="A60" s="125"/>
      <c r="B60" s="127"/>
      <c r="C60" s="125"/>
      <c r="D60" s="127"/>
      <c r="E60" s="117"/>
      <c r="F60" s="117"/>
      <c r="J60" s="93"/>
    </row>
    <row r="61" s="89" customFormat="true" ht="12.75" hidden="false" customHeight="false" outlineLevel="0" collapsed="false">
      <c r="A61" s="196"/>
      <c r="B61" s="197"/>
      <c r="C61" s="196"/>
      <c r="D61" s="197"/>
      <c r="E61" s="198"/>
      <c r="F61" s="198"/>
      <c r="G61" s="199"/>
      <c r="J61" s="93"/>
    </row>
    <row r="62" s="89" customFormat="true" ht="13.5" hidden="false" customHeight="false" outlineLevel="0" collapsed="false">
      <c r="A62" s="196"/>
      <c r="B62" s="205"/>
      <c r="C62" s="196"/>
      <c r="D62" s="205"/>
      <c r="E62" s="198"/>
      <c r="F62" s="198"/>
      <c r="G62" s="199"/>
      <c r="J62" s="93"/>
    </row>
    <row r="63" s="89" customFormat="true" ht="12.75" hidden="false" customHeight="false" outlineLevel="0" collapsed="false">
      <c r="A63" s="196"/>
      <c r="B63" s="206" t="s">
        <v>343</v>
      </c>
      <c r="C63" s="207"/>
      <c r="D63" s="186" t="s">
        <v>344</v>
      </c>
      <c r="E63" s="198"/>
      <c r="F63" s="198"/>
      <c r="G63" s="199"/>
      <c r="J63" s="93"/>
    </row>
    <row r="64" s="89" customFormat="true" ht="26.25" hidden="false" customHeight="false" outlineLevel="0" collapsed="false">
      <c r="A64" s="196"/>
      <c r="B64" s="206"/>
      <c r="C64" s="207"/>
      <c r="D64" s="185" t="s">
        <v>179</v>
      </c>
      <c r="E64" s="198"/>
      <c r="F64" s="198"/>
      <c r="G64" s="199"/>
      <c r="J64" s="93"/>
    </row>
    <row r="65" s="89" customFormat="true" ht="12.75" hidden="false" customHeight="false" outlineLevel="0" collapsed="false">
      <c r="A65" s="196"/>
      <c r="B65" s="208" t="s">
        <v>345</v>
      </c>
      <c r="C65" s="207"/>
      <c r="D65" s="185" t="s">
        <v>317</v>
      </c>
      <c r="E65" s="198"/>
      <c r="F65" s="198"/>
      <c r="G65" s="199"/>
      <c r="J65" s="93"/>
    </row>
    <row r="66" s="89" customFormat="true" ht="12.75" hidden="false" customHeight="false" outlineLevel="0" collapsed="false">
      <c r="A66" s="196"/>
      <c r="B66" s="185"/>
      <c r="C66" s="207"/>
      <c r="D66" s="185" t="s">
        <v>187</v>
      </c>
      <c r="E66" s="198"/>
      <c r="F66" s="198"/>
      <c r="G66" s="199"/>
      <c r="J66" s="93"/>
    </row>
    <row r="67" s="89" customFormat="true" ht="12.75" hidden="false" customHeight="false" outlineLevel="0" collapsed="false">
      <c r="A67" s="196"/>
      <c r="B67" s="185"/>
      <c r="C67" s="207"/>
      <c r="D67" s="185" t="s">
        <v>318</v>
      </c>
      <c r="E67" s="198"/>
      <c r="F67" s="198"/>
      <c r="G67" s="199"/>
      <c r="J67" s="93"/>
    </row>
    <row r="68" s="89" customFormat="true" ht="13.5" hidden="false" customHeight="false" outlineLevel="0" collapsed="false">
      <c r="A68" s="201"/>
      <c r="B68" s="187"/>
      <c r="C68" s="209"/>
      <c r="D68" s="187"/>
      <c r="E68" s="198"/>
      <c r="F68" s="198"/>
      <c r="G68" s="199"/>
      <c r="J68" s="93"/>
    </row>
    <row r="69" s="89" customFormat="true" ht="15" hidden="false" customHeight="false" outlineLevel="0" collapsed="false">
      <c r="A69" s="203"/>
      <c r="B69" s="203"/>
      <c r="C69" s="203"/>
      <c r="D69" s="203"/>
      <c r="E69" s="198"/>
      <c r="F69" s="198"/>
      <c r="G69" s="199"/>
      <c r="J69" s="93"/>
    </row>
    <row r="70" s="89" customFormat="true" ht="15" hidden="false" customHeight="false" outlineLevel="0" collapsed="false">
      <c r="A70" s="80"/>
      <c r="B70" s="80"/>
      <c r="C70" s="80"/>
      <c r="D70" s="80"/>
      <c r="E70" s="117"/>
      <c r="F70" s="117"/>
      <c r="J70" s="93"/>
    </row>
    <row r="71" s="89" customFormat="true" ht="15" hidden="false" customHeight="false" outlineLevel="0" collapsed="false">
      <c r="A71" s="80"/>
      <c r="B71" s="80"/>
      <c r="C71" s="80"/>
      <c r="D71" s="80"/>
      <c r="E71" s="117"/>
      <c r="F71" s="117"/>
      <c r="J71" s="93"/>
    </row>
    <row r="72" s="89" customFormat="true" ht="15" hidden="false" customHeight="false" outlineLevel="0" collapsed="false">
      <c r="A72" s="80"/>
      <c r="B72" s="80"/>
      <c r="C72" s="80"/>
      <c r="D72" s="80"/>
      <c r="E72" s="117"/>
      <c r="F72" s="117"/>
      <c r="J72" s="93"/>
    </row>
    <row r="73" s="89" customFormat="true" ht="15" hidden="false" customHeight="false" outlineLevel="0" collapsed="false">
      <c r="A73" s="80"/>
      <c r="B73" s="80"/>
      <c r="C73" s="80"/>
      <c r="D73" s="80"/>
      <c r="E73" s="117"/>
      <c r="F73" s="117"/>
      <c r="J73" s="93"/>
    </row>
    <row r="74" s="89" customFormat="true" ht="15" hidden="false" customHeight="false" outlineLevel="0" collapsed="false">
      <c r="A74" s="80"/>
      <c r="B74" s="80"/>
      <c r="C74" s="80"/>
      <c r="D74" s="80"/>
      <c r="E74" s="117"/>
      <c r="F74" s="117"/>
      <c r="J74" s="93"/>
    </row>
    <row r="75" s="89" customFormat="true" ht="15" hidden="false" customHeight="false" outlineLevel="0" collapsed="false">
      <c r="A75" s="80"/>
      <c r="B75" s="80"/>
      <c r="C75" s="80"/>
      <c r="D75" s="80"/>
      <c r="J75" s="93"/>
    </row>
    <row r="76" s="89" customFormat="true" ht="15" hidden="false" customHeight="false" outlineLevel="0" collapsed="false">
      <c r="A76" s="80"/>
      <c r="B76" s="80"/>
      <c r="C76" s="80"/>
      <c r="D76" s="80"/>
      <c r="J76" s="93"/>
    </row>
    <row r="77" s="89" customFormat="true" ht="15" hidden="false" customHeight="false" outlineLevel="0" collapsed="false">
      <c r="A77" s="80"/>
      <c r="B77" s="80"/>
      <c r="C77" s="80"/>
      <c r="D77" s="80"/>
      <c r="J77" s="93"/>
    </row>
    <row r="78" s="134" customFormat="true" ht="15" hidden="false" customHeight="false" outlineLevel="0" collapsed="false">
      <c r="A78" s="80"/>
      <c r="B78" s="80"/>
      <c r="C78" s="80"/>
      <c r="D78" s="80"/>
      <c r="J78" s="135"/>
    </row>
    <row r="79" s="134" customFormat="true" ht="15" hidden="false" customHeight="false" outlineLevel="0" collapsed="false">
      <c r="A79" s="80"/>
      <c r="B79" s="80"/>
      <c r="C79" s="80"/>
      <c r="D79" s="80"/>
      <c r="J79" s="13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B63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E59" activeCellId="0" sqref="E59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2.14"/>
    <col collapsed="false" customWidth="true" hidden="false" outlineLevel="0" max="2" min="2" style="80" width="24.7"/>
    <col collapsed="false" customWidth="true" hidden="false" outlineLevel="0" max="3" min="3" style="80" width="32.14"/>
    <col collapsed="false" customWidth="true" hidden="false" outlineLevel="0" max="4" min="4" style="80" width="25.28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8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9</v>
      </c>
      <c r="B4" s="86"/>
      <c r="C4" s="87" t="s">
        <v>100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101</v>
      </c>
      <c r="B5" s="91"/>
      <c r="C5" s="92" t="s">
        <v>102</v>
      </c>
      <c r="D5" s="92"/>
      <c r="H5" s="89"/>
      <c r="I5" s="89"/>
      <c r="J5" s="90"/>
    </row>
    <row r="6" s="88" customFormat="true" ht="15" hidden="false" customHeight="true" outlineLevel="0" collapsed="false">
      <c r="H6" s="89"/>
      <c r="I6" s="89"/>
      <c r="J6" s="90"/>
    </row>
    <row r="7" s="89" customFormat="true" ht="15" hidden="false" customHeight="true" outlineLevel="0" collapsed="false">
      <c r="J7" s="93"/>
    </row>
    <row r="8" s="89" customFormat="true" ht="12.75" hidden="false" customHeight="false" outlineLevel="0" collapsed="false">
      <c r="A8" s="94" t="s">
        <v>103</v>
      </c>
      <c r="B8" s="95"/>
      <c r="C8" s="96" t="s">
        <v>53</v>
      </c>
      <c r="D8" s="96"/>
      <c r="I8" s="74"/>
      <c r="J8" s="97"/>
    </row>
    <row r="9" s="89" customFormat="true" ht="12.75" hidden="false" customHeight="false" outlineLevel="0" collapsed="false">
      <c r="A9" s="98" t="s">
        <v>104</v>
      </c>
      <c r="B9" s="99"/>
      <c r="C9" s="100" t="str">
        <f aca="false">+'Anexo 1'!F22</f>
        <v>VILLA LOS LIBERTADORES - HOSPITALES</v>
      </c>
      <c r="D9" s="100"/>
      <c r="I9" s="74"/>
      <c r="J9" s="97"/>
    </row>
    <row r="10" s="89" customFormat="true" ht="12.75" hidden="false" customHeight="false" outlineLevel="0" collapsed="false">
      <c r="A10" s="101" t="s">
        <v>105</v>
      </c>
      <c r="B10" s="101"/>
      <c r="C10" s="100" t="s">
        <v>346</v>
      </c>
      <c r="D10" s="100"/>
      <c r="E10" s="102"/>
      <c r="I10" s="74"/>
      <c r="J10" s="97"/>
    </row>
    <row r="11" s="89" customFormat="true" ht="13.5" hidden="false" customHeight="false" outlineLevel="0" collapsed="false">
      <c r="A11" s="103" t="s">
        <v>107</v>
      </c>
      <c r="B11" s="103"/>
      <c r="C11" s="104" t="s">
        <v>347</v>
      </c>
      <c r="D11" s="104"/>
      <c r="E11" s="102"/>
      <c r="I11" s="74"/>
      <c r="J11" s="97"/>
    </row>
    <row r="12" s="89" customFormat="true" ht="12.75" hidden="false" customHeight="false" outlineLevel="0" collapsed="false">
      <c r="A12" s="105"/>
      <c r="B12" s="105"/>
      <c r="C12" s="105"/>
      <c r="D12" s="105"/>
      <c r="E12" s="102"/>
      <c r="I12" s="74"/>
      <c r="J12" s="97"/>
    </row>
    <row r="13" s="89" customFormat="true" ht="13.5" hidden="false" customHeight="false" outlineLevel="0" collapsed="false">
      <c r="A13" s="106"/>
      <c r="B13" s="106"/>
      <c r="C13" s="106"/>
      <c r="D13" s="106"/>
      <c r="H13" s="74"/>
      <c r="I13" s="107"/>
      <c r="J13" s="97"/>
    </row>
    <row r="14" s="89" customFormat="true" ht="13.5" hidden="false" customHeight="false" outlineLevel="0" collapsed="false">
      <c r="A14" s="108" t="s">
        <v>109</v>
      </c>
      <c r="B14" s="108"/>
      <c r="C14" s="109" t="s">
        <v>110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11</v>
      </c>
      <c r="B15" s="111" t="s">
        <v>112</v>
      </c>
      <c r="C15" s="110" t="s">
        <v>111</v>
      </c>
      <c r="D15" s="112" t="s">
        <v>112</v>
      </c>
      <c r="H15" s="74"/>
      <c r="I15" s="107"/>
      <c r="J15" s="97"/>
    </row>
    <row r="16" s="89" customFormat="true" ht="12.75" hidden="false" customHeight="false" outlineLevel="0" collapsed="false">
      <c r="A16" s="113" t="s">
        <v>348</v>
      </c>
      <c r="B16" s="114" t="s">
        <v>136</v>
      </c>
      <c r="C16" s="210" t="s">
        <v>147</v>
      </c>
      <c r="D16" s="211" t="s">
        <v>141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113" t="s">
        <v>349</v>
      </c>
      <c r="B17" s="114" t="s">
        <v>136</v>
      </c>
      <c r="C17" s="115" t="s">
        <v>158</v>
      </c>
      <c r="D17" s="116" t="s">
        <v>141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113" t="s">
        <v>237</v>
      </c>
      <c r="B18" s="114" t="s">
        <v>136</v>
      </c>
      <c r="C18" s="115" t="s">
        <v>170</v>
      </c>
      <c r="D18" s="118" t="s">
        <v>141</v>
      </c>
      <c r="E18" s="117"/>
      <c r="F18" s="117"/>
      <c r="H18" s="74"/>
      <c r="I18" s="107"/>
      <c r="J18" s="97"/>
    </row>
    <row r="19" s="89" customFormat="true" ht="12.75" hidden="false" customHeight="false" outlineLevel="0" collapsed="false">
      <c r="A19" s="113" t="s">
        <v>239</v>
      </c>
      <c r="B19" s="114" t="s">
        <v>136</v>
      </c>
      <c r="C19" s="119" t="s">
        <v>350</v>
      </c>
      <c r="D19" s="118" t="s">
        <v>141</v>
      </c>
      <c r="E19" s="117"/>
      <c r="F19" s="117"/>
      <c r="H19" s="74"/>
      <c r="I19" s="107"/>
      <c r="J19" s="97"/>
    </row>
    <row r="20" s="89" customFormat="true" ht="12.75" hidden="false" customHeight="true" outlineLevel="0" collapsed="false">
      <c r="A20" s="113" t="s">
        <v>351</v>
      </c>
      <c r="B20" s="114" t="s">
        <v>136</v>
      </c>
      <c r="C20" s="119" t="s">
        <v>350</v>
      </c>
      <c r="D20" s="118" t="s">
        <v>121</v>
      </c>
      <c r="E20" s="117"/>
      <c r="F20" s="117"/>
      <c r="H20" s="74"/>
      <c r="I20" s="107"/>
      <c r="J20" s="97"/>
    </row>
    <row r="21" s="89" customFormat="true" ht="12.75" hidden="false" customHeight="true" outlineLevel="0" collapsed="false">
      <c r="A21" s="113" t="s">
        <v>233</v>
      </c>
      <c r="B21" s="114" t="s">
        <v>136</v>
      </c>
      <c r="C21" s="113" t="s">
        <v>352</v>
      </c>
      <c r="D21" s="118" t="s">
        <v>121</v>
      </c>
      <c r="E21" s="117"/>
      <c r="F21" s="117"/>
      <c r="H21" s="74"/>
      <c r="I21" s="107"/>
      <c r="J21" s="97"/>
    </row>
    <row r="22" s="89" customFormat="true" ht="33" hidden="false" customHeight="true" outlineLevel="0" collapsed="false">
      <c r="A22" s="113" t="s">
        <v>353</v>
      </c>
      <c r="B22" s="114" t="s">
        <v>136</v>
      </c>
      <c r="C22" s="115" t="s">
        <v>354</v>
      </c>
      <c r="D22" s="116" t="s">
        <v>121</v>
      </c>
      <c r="E22" s="117"/>
      <c r="F22" s="117"/>
      <c r="H22" s="74"/>
      <c r="I22" s="107"/>
      <c r="J22" s="120"/>
    </row>
    <row r="23" s="89" customFormat="true" ht="12.75" hidden="false" customHeight="false" outlineLevel="0" collapsed="false">
      <c r="A23" s="113" t="s">
        <v>242</v>
      </c>
      <c r="B23" s="114" t="s">
        <v>136</v>
      </c>
      <c r="C23" s="115" t="s">
        <v>355</v>
      </c>
      <c r="D23" s="116" t="s">
        <v>121</v>
      </c>
      <c r="E23" s="117"/>
      <c r="F23" s="117"/>
      <c r="H23" s="74"/>
      <c r="I23" s="107"/>
      <c r="J23" s="97"/>
    </row>
    <row r="24" s="89" customFormat="true" ht="12.75" hidden="false" customHeight="false" outlineLevel="0" collapsed="false">
      <c r="A24" s="113" t="s">
        <v>242</v>
      </c>
      <c r="B24" s="114" t="s">
        <v>121</v>
      </c>
      <c r="C24" s="115" t="s">
        <v>242</v>
      </c>
      <c r="D24" s="118" t="s">
        <v>121</v>
      </c>
      <c r="E24" s="117"/>
      <c r="F24" s="117"/>
      <c r="H24" s="74"/>
      <c r="I24" s="107"/>
      <c r="J24" s="97"/>
    </row>
    <row r="25" s="89" customFormat="true" ht="12.75" hidden="false" customHeight="false" outlineLevel="0" collapsed="false">
      <c r="A25" s="113" t="s">
        <v>355</v>
      </c>
      <c r="B25" s="114" t="s">
        <v>121</v>
      </c>
      <c r="C25" s="115" t="s">
        <v>270</v>
      </c>
      <c r="D25" s="116" t="s">
        <v>121</v>
      </c>
      <c r="E25" s="117"/>
      <c r="F25" s="117"/>
      <c r="H25" s="74"/>
      <c r="I25" s="107"/>
      <c r="J25" s="97"/>
    </row>
    <row r="26" s="89" customFormat="true" ht="25.5" hidden="false" customHeight="false" outlineLevel="0" collapsed="false">
      <c r="A26" s="113" t="s">
        <v>126</v>
      </c>
      <c r="B26" s="114" t="s">
        <v>121</v>
      </c>
      <c r="C26" s="115" t="s">
        <v>356</v>
      </c>
      <c r="D26" s="116" t="s">
        <v>121</v>
      </c>
      <c r="E26" s="117"/>
      <c r="F26" s="117"/>
      <c r="H26" s="74"/>
      <c r="I26" s="107"/>
      <c r="J26" s="93"/>
    </row>
    <row r="27" s="89" customFormat="true" ht="12.75" hidden="false" customHeight="false" outlineLevel="0" collapsed="false">
      <c r="A27" s="113" t="s">
        <v>357</v>
      </c>
      <c r="B27" s="114" t="s">
        <v>121</v>
      </c>
      <c r="C27" s="119" t="s">
        <v>242</v>
      </c>
      <c r="D27" s="118" t="s">
        <v>136</v>
      </c>
      <c r="E27" s="117"/>
      <c r="F27" s="117"/>
      <c r="H27" s="74"/>
      <c r="I27" s="107"/>
      <c r="J27" s="93"/>
    </row>
    <row r="28" s="89" customFormat="true" ht="25.5" hidden="false" customHeight="false" outlineLevel="0" collapsed="false">
      <c r="A28" s="113" t="s">
        <v>350</v>
      </c>
      <c r="B28" s="114" t="s">
        <v>121</v>
      </c>
      <c r="C28" s="113" t="s">
        <v>353</v>
      </c>
      <c r="D28" s="118" t="s">
        <v>136</v>
      </c>
      <c r="E28" s="117"/>
      <c r="F28" s="117"/>
      <c r="H28" s="74"/>
      <c r="I28" s="107"/>
      <c r="J28" s="93"/>
    </row>
    <row r="29" s="89" customFormat="true" ht="12.75" hidden="false" customHeight="false" outlineLevel="0" collapsed="false">
      <c r="A29" s="113" t="s">
        <v>350</v>
      </c>
      <c r="B29" s="114" t="s">
        <v>141</v>
      </c>
      <c r="C29" s="113" t="s">
        <v>233</v>
      </c>
      <c r="D29" s="118" t="s">
        <v>136</v>
      </c>
      <c r="E29" s="117"/>
      <c r="F29" s="117"/>
      <c r="H29" s="74"/>
      <c r="I29" s="107"/>
      <c r="J29" s="93"/>
    </row>
    <row r="30" s="89" customFormat="true" ht="12.75" hidden="false" customHeight="false" outlineLevel="0" collapsed="false">
      <c r="A30" s="113" t="s">
        <v>170</v>
      </c>
      <c r="B30" s="114" t="s">
        <v>141</v>
      </c>
      <c r="C30" s="113" t="s">
        <v>351</v>
      </c>
      <c r="D30" s="118" t="s">
        <v>136</v>
      </c>
      <c r="E30" s="117"/>
      <c r="F30" s="117"/>
      <c r="H30" s="74"/>
      <c r="I30" s="107"/>
      <c r="J30" s="93"/>
    </row>
    <row r="31" s="89" customFormat="true" ht="12.75" hidden="false" customHeight="false" outlineLevel="0" collapsed="false">
      <c r="A31" s="113" t="s">
        <v>184</v>
      </c>
      <c r="B31" s="114" t="s">
        <v>141</v>
      </c>
      <c r="C31" s="113" t="s">
        <v>239</v>
      </c>
      <c r="D31" s="118" t="s">
        <v>136</v>
      </c>
      <c r="E31" s="117"/>
      <c r="F31" s="117"/>
      <c r="H31" s="74"/>
      <c r="I31" s="107"/>
      <c r="J31" s="93"/>
    </row>
    <row r="32" s="89" customFormat="true" ht="12.75" hidden="false" customHeight="false" outlineLevel="0" collapsed="false">
      <c r="A32" s="113" t="s">
        <v>185</v>
      </c>
      <c r="B32" s="114" t="s">
        <v>141</v>
      </c>
      <c r="C32" s="113" t="s">
        <v>237</v>
      </c>
      <c r="D32" s="118" t="s">
        <v>136</v>
      </c>
      <c r="E32" s="117"/>
      <c r="F32" s="117"/>
      <c r="H32" s="74"/>
      <c r="I32" s="107"/>
      <c r="J32" s="93"/>
    </row>
    <row r="33" s="89" customFormat="true" ht="12.75" hidden="false" customHeight="false" outlineLevel="0" collapsed="false">
      <c r="A33" s="113" t="s">
        <v>124</v>
      </c>
      <c r="B33" s="114" t="s">
        <v>141</v>
      </c>
      <c r="C33" s="113" t="s">
        <v>235</v>
      </c>
      <c r="D33" s="118" t="s">
        <v>136</v>
      </c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13" t="s">
        <v>191</v>
      </c>
      <c r="B34" s="114" t="s">
        <v>141</v>
      </c>
      <c r="C34" s="113" t="s">
        <v>348</v>
      </c>
      <c r="D34" s="118" t="s">
        <v>136</v>
      </c>
      <c r="E34" s="117"/>
      <c r="F34" s="117"/>
      <c r="H34" s="74"/>
      <c r="I34" s="107"/>
      <c r="J34" s="93"/>
    </row>
    <row r="35" s="89" customFormat="true" ht="12.75" hidden="false" customHeight="false" outlineLevel="0" collapsed="false">
      <c r="A35" s="113"/>
      <c r="B35" s="114"/>
      <c r="C35" s="113"/>
      <c r="D35" s="118"/>
      <c r="E35" s="117"/>
      <c r="F35" s="117"/>
      <c r="J35" s="93"/>
    </row>
    <row r="36" s="89" customFormat="true" ht="12.75" hidden="false" customHeight="false" outlineLevel="0" collapsed="false">
      <c r="A36" s="139"/>
      <c r="B36" s="140"/>
      <c r="C36" s="113"/>
      <c r="D36" s="118"/>
      <c r="E36" s="117"/>
      <c r="F36" s="117"/>
      <c r="J36" s="93"/>
    </row>
    <row r="37" s="89" customFormat="true" ht="12.75" hidden="false" customHeight="false" outlineLevel="0" collapsed="false">
      <c r="A37" s="139"/>
      <c r="B37" s="140"/>
      <c r="C37" s="113"/>
      <c r="D37" s="141"/>
      <c r="E37" s="117"/>
      <c r="F37" s="117"/>
      <c r="J37" s="93"/>
    </row>
    <row r="38" s="89" customFormat="true" ht="12.75" hidden="false" customHeight="false" outlineLevel="0" collapsed="false">
      <c r="A38" s="139"/>
      <c r="B38" s="140"/>
      <c r="C38" s="139"/>
      <c r="D38" s="141"/>
      <c r="E38" s="117"/>
      <c r="F38" s="117"/>
      <c r="J38" s="93"/>
    </row>
    <row r="39" s="89" customFormat="true" ht="12.75" hidden="false" customHeight="false" outlineLevel="0" collapsed="false">
      <c r="A39" s="139"/>
      <c r="B39" s="140"/>
      <c r="C39" s="139"/>
      <c r="D39" s="141"/>
      <c r="E39" s="117"/>
      <c r="F39" s="117"/>
      <c r="J39" s="93"/>
    </row>
    <row r="40" s="89" customFormat="true" ht="12.75" hidden="false" customHeight="false" outlineLevel="0" collapsed="false">
      <c r="A40" s="139"/>
      <c r="B40" s="140"/>
      <c r="C40" s="139"/>
      <c r="D40" s="141"/>
      <c r="E40" s="117"/>
      <c r="F40" s="117"/>
      <c r="J40" s="93"/>
    </row>
    <row r="41" s="89" customFormat="true" ht="13.5" hidden="false" customHeight="false" outlineLevel="0" collapsed="false">
      <c r="A41" s="139"/>
      <c r="B41" s="140"/>
      <c r="C41" s="139"/>
      <c r="D41" s="141"/>
      <c r="E41" s="117"/>
      <c r="F41" s="117"/>
      <c r="J41" s="93"/>
    </row>
    <row r="42" s="89" customFormat="true" ht="13.5" hidden="false" customHeight="false" outlineLevel="0" collapsed="false">
      <c r="A42" s="212" t="s">
        <v>358</v>
      </c>
      <c r="B42" s="212"/>
      <c r="C42" s="139"/>
      <c r="D42" s="141"/>
      <c r="E42" s="117"/>
      <c r="F42" s="117"/>
      <c r="J42" s="93"/>
    </row>
    <row r="43" s="89" customFormat="true" ht="13.5" hidden="false" customHeight="false" outlineLevel="0" collapsed="false">
      <c r="A43" s="148" t="s">
        <v>111</v>
      </c>
      <c r="B43" s="213" t="s">
        <v>112</v>
      </c>
      <c r="C43" s="139"/>
      <c r="D43" s="141"/>
      <c r="E43" s="117"/>
      <c r="F43" s="117"/>
      <c r="J43" s="93"/>
    </row>
    <row r="44" s="89" customFormat="true" ht="12.75" hidden="false" customHeight="false" outlineLevel="0" collapsed="false">
      <c r="A44" s="214" t="s">
        <v>184</v>
      </c>
      <c r="B44" s="215" t="s">
        <v>141</v>
      </c>
      <c r="C44" s="139"/>
      <c r="D44" s="141"/>
      <c r="E44" s="117"/>
      <c r="F44" s="117"/>
      <c r="J44" s="93"/>
    </row>
    <row r="45" s="89" customFormat="true" ht="12.75" hidden="false" customHeight="false" outlineLevel="0" collapsed="false">
      <c r="A45" s="139" t="s">
        <v>189</v>
      </c>
      <c r="B45" s="140" t="s">
        <v>141</v>
      </c>
      <c r="C45" s="139"/>
      <c r="D45" s="141"/>
      <c r="E45" s="117"/>
      <c r="F45" s="117"/>
      <c r="J45" s="93"/>
    </row>
    <row r="46" s="89" customFormat="true" ht="12.75" hidden="false" customHeight="false" outlineLevel="0" collapsed="false">
      <c r="A46" s="139" t="s">
        <v>190</v>
      </c>
      <c r="B46" s="140" t="s">
        <v>141</v>
      </c>
      <c r="C46" s="139"/>
      <c r="D46" s="141"/>
      <c r="E46" s="117"/>
      <c r="F46" s="117"/>
      <c r="J46" s="93"/>
    </row>
    <row r="47" s="89" customFormat="true" ht="12.75" hidden="false" customHeight="false" outlineLevel="0" collapsed="false">
      <c r="A47" s="139" t="s">
        <v>185</v>
      </c>
      <c r="B47" s="140" t="s">
        <v>141</v>
      </c>
      <c r="C47" s="139"/>
      <c r="D47" s="141"/>
      <c r="E47" s="117"/>
      <c r="F47" s="117"/>
      <c r="J47" s="93"/>
    </row>
    <row r="48" s="89" customFormat="true" ht="12.75" hidden="false" customHeight="false" outlineLevel="0" collapsed="false">
      <c r="A48" s="139"/>
      <c r="B48" s="140"/>
      <c r="C48" s="139"/>
      <c r="D48" s="141"/>
      <c r="E48" s="117"/>
      <c r="F48" s="117"/>
      <c r="J48" s="93"/>
    </row>
    <row r="49" s="89" customFormat="true" ht="12.75" hidden="false" customHeight="false" outlineLevel="0" collapsed="false">
      <c r="A49" s="139"/>
      <c r="B49" s="140"/>
      <c r="C49" s="139"/>
      <c r="D49" s="141"/>
      <c r="E49" s="117"/>
      <c r="F49" s="117"/>
      <c r="J49" s="93"/>
    </row>
    <row r="50" s="89" customFormat="true" ht="12.75" hidden="false" customHeight="false" outlineLevel="0" collapsed="false">
      <c r="A50" s="139"/>
      <c r="B50" s="140"/>
      <c r="C50" s="139"/>
      <c r="D50" s="141"/>
      <c r="E50" s="117"/>
      <c r="F50" s="117"/>
      <c r="J50" s="93"/>
    </row>
    <row r="51" s="89" customFormat="true" ht="12.75" hidden="false" customHeight="false" outlineLevel="0" collapsed="false">
      <c r="A51" s="139"/>
      <c r="B51" s="140"/>
      <c r="C51" s="139"/>
      <c r="D51" s="141"/>
      <c r="E51" s="117"/>
      <c r="F51" s="117"/>
      <c r="J51" s="93"/>
    </row>
    <row r="52" s="89" customFormat="true" ht="12.75" hidden="false" customHeight="false" outlineLevel="0" collapsed="false">
      <c r="A52" s="139"/>
      <c r="B52" s="140"/>
      <c r="C52" s="139"/>
      <c r="D52" s="141"/>
      <c r="E52" s="117"/>
      <c r="F52" s="117"/>
      <c r="J52" s="93"/>
    </row>
    <row r="53" s="89" customFormat="true" ht="12.75" hidden="false" customHeight="false" outlineLevel="0" collapsed="false">
      <c r="A53" s="139"/>
      <c r="B53" s="140"/>
      <c r="C53" s="139"/>
      <c r="D53" s="141"/>
      <c r="E53" s="117"/>
      <c r="F53" s="117"/>
      <c r="J53" s="93"/>
    </row>
    <row r="54" s="89" customFormat="true" ht="12.75" hidden="false" customHeight="false" outlineLevel="0" collapsed="false">
      <c r="A54" s="139"/>
      <c r="B54" s="140"/>
      <c r="C54" s="139"/>
      <c r="D54" s="141"/>
      <c r="E54" s="117"/>
      <c r="F54" s="117"/>
      <c r="J54" s="93"/>
    </row>
    <row r="55" s="89" customFormat="true" ht="12.75" hidden="false" customHeight="false" outlineLevel="0" collapsed="false">
      <c r="A55" s="139"/>
      <c r="B55" s="140"/>
      <c r="C55" s="139"/>
      <c r="D55" s="141"/>
      <c r="E55" s="117"/>
      <c r="F55" s="117"/>
      <c r="J55" s="93"/>
    </row>
    <row r="56" s="89" customFormat="true" ht="12.75" hidden="false" customHeight="false" outlineLevel="0" collapsed="false">
      <c r="A56" s="139"/>
      <c r="B56" s="140"/>
      <c r="C56" s="139"/>
      <c r="D56" s="141"/>
      <c r="E56" s="117"/>
      <c r="F56" s="117"/>
      <c r="J56" s="93"/>
    </row>
    <row r="57" s="89" customFormat="true" ht="12.75" hidden="false" customHeight="false" outlineLevel="0" collapsed="false">
      <c r="A57" s="139"/>
      <c r="B57" s="140"/>
      <c r="C57" s="139"/>
      <c r="D57" s="141"/>
      <c r="E57" s="117"/>
      <c r="F57" s="117"/>
      <c r="J57" s="93"/>
    </row>
    <row r="58" s="89" customFormat="true" ht="12.75" hidden="false" customHeight="false" outlineLevel="0" collapsed="false">
      <c r="A58" s="139"/>
      <c r="B58" s="140"/>
      <c r="C58" s="139"/>
      <c r="D58" s="141"/>
      <c r="E58" s="117"/>
      <c r="F58" s="117"/>
      <c r="J58" s="93"/>
    </row>
    <row r="59" s="89" customFormat="true" ht="12.75" hidden="false" customHeight="false" outlineLevel="0" collapsed="false">
      <c r="A59" s="139"/>
      <c r="B59" s="140"/>
      <c r="C59" s="139"/>
      <c r="D59" s="141"/>
      <c r="E59" s="117"/>
      <c r="F59" s="117"/>
      <c r="J59" s="93"/>
    </row>
    <row r="60" s="89" customFormat="true" ht="12.75" hidden="false" customHeight="false" outlineLevel="0" collapsed="false">
      <c r="A60" s="139"/>
      <c r="B60" s="140"/>
      <c r="C60" s="139"/>
      <c r="D60" s="141"/>
      <c r="E60" s="117"/>
      <c r="F60" s="117"/>
      <c r="J60" s="93"/>
    </row>
    <row r="61" s="89" customFormat="true" ht="12.75" hidden="false" customHeight="false" outlineLevel="0" collapsed="false">
      <c r="A61" s="139"/>
      <c r="B61" s="140"/>
      <c r="C61" s="139"/>
      <c r="D61" s="141"/>
      <c r="E61" s="117"/>
      <c r="F61" s="117"/>
      <c r="J61" s="93"/>
    </row>
    <row r="62" s="89" customFormat="true" ht="12.75" hidden="false" customHeight="false" outlineLevel="0" collapsed="false">
      <c r="A62" s="139"/>
      <c r="B62" s="140"/>
      <c r="C62" s="139"/>
      <c r="D62" s="141"/>
      <c r="E62" s="117"/>
      <c r="F62" s="117"/>
      <c r="J62" s="93"/>
    </row>
    <row r="63" s="89" customFormat="true" ht="12.75" hidden="false" customHeight="false" outlineLevel="0" collapsed="false">
      <c r="A63" s="139"/>
      <c r="B63" s="140"/>
      <c r="C63" s="139"/>
      <c r="D63" s="141"/>
      <c r="E63" s="117"/>
      <c r="F63" s="117"/>
      <c r="J63" s="93"/>
    </row>
    <row r="64" s="89" customFormat="true" ht="13.5" hidden="false" customHeight="false" outlineLevel="0" collapsed="false">
      <c r="A64" s="139"/>
      <c r="B64" s="140"/>
      <c r="C64" s="139"/>
      <c r="D64" s="141"/>
      <c r="E64" s="117"/>
      <c r="F64" s="117"/>
      <c r="J64" s="93"/>
    </row>
    <row r="65" s="89" customFormat="true" ht="25.5" hidden="false" customHeight="false" outlineLevel="0" collapsed="false">
      <c r="A65" s="139"/>
      <c r="B65" s="216" t="s">
        <v>349</v>
      </c>
      <c r="C65" s="113"/>
      <c r="D65" s="186" t="s">
        <v>350</v>
      </c>
      <c r="E65" s="117"/>
      <c r="F65" s="117"/>
      <c r="J65" s="93"/>
    </row>
    <row r="66" s="89" customFormat="true" ht="12.75" hidden="false" customHeight="false" outlineLevel="0" collapsed="false">
      <c r="A66" s="139"/>
      <c r="B66" s="207" t="s">
        <v>240</v>
      </c>
      <c r="C66" s="113"/>
      <c r="D66" s="185" t="s">
        <v>242</v>
      </c>
      <c r="E66" s="117"/>
      <c r="F66" s="117"/>
      <c r="J66" s="93"/>
    </row>
    <row r="67" s="89" customFormat="true" ht="25.5" hidden="false" customHeight="false" outlineLevel="0" collapsed="false">
      <c r="A67" s="139"/>
      <c r="B67" s="207" t="s">
        <v>359</v>
      </c>
      <c r="C67" s="113"/>
      <c r="D67" s="185" t="s">
        <v>233</v>
      </c>
      <c r="E67" s="117"/>
      <c r="F67" s="117"/>
      <c r="J67" s="93"/>
    </row>
    <row r="68" s="89" customFormat="true" ht="12.75" hidden="false" customHeight="false" outlineLevel="0" collapsed="false">
      <c r="A68" s="139"/>
      <c r="B68" s="207" t="s">
        <v>242</v>
      </c>
      <c r="C68" s="113"/>
      <c r="D68" s="185" t="s">
        <v>359</v>
      </c>
      <c r="E68" s="117"/>
      <c r="F68" s="117"/>
      <c r="J68" s="93"/>
    </row>
    <row r="69" s="89" customFormat="true" ht="16.5" hidden="false" customHeight="true" outlineLevel="0" collapsed="false">
      <c r="A69" s="139"/>
      <c r="B69" s="207" t="s">
        <v>350</v>
      </c>
      <c r="C69" s="113"/>
      <c r="D69" s="185" t="s">
        <v>240</v>
      </c>
      <c r="E69" s="117"/>
      <c r="F69" s="117"/>
      <c r="J69" s="93"/>
    </row>
    <row r="70" s="89" customFormat="true" ht="13.5" hidden="false" customHeight="false" outlineLevel="0" collapsed="false">
      <c r="A70" s="217"/>
      <c r="B70" s="209" t="s">
        <v>360</v>
      </c>
      <c r="C70" s="202"/>
      <c r="D70" s="187" t="s">
        <v>235</v>
      </c>
      <c r="E70" s="117"/>
      <c r="F70" s="117"/>
      <c r="J70" s="93"/>
    </row>
    <row r="71" s="89" customFormat="true" ht="15" hidden="false" customHeight="false" outlineLevel="0" collapsed="false">
      <c r="A71" s="218"/>
      <c r="B71" s="218"/>
      <c r="C71" s="218"/>
      <c r="D71" s="218"/>
      <c r="E71" s="117"/>
      <c r="F71" s="117"/>
      <c r="J71" s="93"/>
    </row>
    <row r="72" s="89" customFormat="true" ht="15" hidden="false" customHeight="false" outlineLevel="0" collapsed="false">
      <c r="A72" s="219"/>
      <c r="B72" s="219"/>
      <c r="C72" s="219"/>
      <c r="D72" s="219"/>
      <c r="E72" s="117"/>
      <c r="F72" s="117"/>
      <c r="J72" s="93"/>
    </row>
    <row r="73" s="89" customFormat="true" ht="15" hidden="false" customHeight="false" outlineLevel="0" collapsed="false">
      <c r="A73" s="219"/>
      <c r="B73" s="219"/>
      <c r="C73" s="219"/>
      <c r="D73" s="219"/>
      <c r="E73" s="117"/>
      <c r="F73" s="117"/>
      <c r="J73" s="93"/>
    </row>
    <row r="74" s="89" customFormat="true" ht="15" hidden="false" customHeight="false" outlineLevel="0" collapsed="false">
      <c r="A74" s="219"/>
      <c r="B74" s="219"/>
      <c r="C74" s="219"/>
      <c r="D74" s="219"/>
      <c r="E74" s="117"/>
      <c r="F74" s="117"/>
      <c r="J74" s="93"/>
    </row>
    <row r="75" s="89" customFormat="true" ht="15" hidden="false" customHeight="false" outlineLevel="0" collapsed="false">
      <c r="A75" s="80"/>
      <c r="B75" s="80"/>
      <c r="C75" s="80"/>
      <c r="D75" s="80"/>
      <c r="E75" s="117"/>
      <c r="F75" s="117"/>
      <c r="J75" s="93"/>
    </row>
    <row r="76" s="89" customFormat="true" ht="15" hidden="false" customHeight="false" outlineLevel="0" collapsed="false">
      <c r="A76" s="80"/>
      <c r="B76" s="80"/>
      <c r="C76" s="80"/>
      <c r="D76" s="80"/>
      <c r="E76" s="117"/>
      <c r="F76" s="117"/>
      <c r="J76" s="9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2:B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49" activeCellId="0" sqref="C49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2.14"/>
    <col collapsed="false" customWidth="true" hidden="false" outlineLevel="0" max="2" min="2" style="80" width="22.7"/>
    <col collapsed="false" customWidth="true" hidden="false" outlineLevel="0" max="3" min="3" style="80" width="32.14"/>
    <col collapsed="false" customWidth="true" hidden="false" outlineLevel="0" max="4" min="4" style="80" width="22.42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8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9</v>
      </c>
      <c r="B4" s="86"/>
      <c r="C4" s="87" t="s">
        <v>100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101</v>
      </c>
      <c r="B5" s="91"/>
      <c r="C5" s="92" t="s">
        <v>102</v>
      </c>
      <c r="D5" s="92"/>
      <c r="H5" s="89"/>
      <c r="I5" s="89"/>
      <c r="J5" s="90"/>
    </row>
    <row r="6" s="88" customFormat="true" ht="15" hidden="false" customHeight="true" outlineLevel="0" collapsed="false">
      <c r="H6" s="89"/>
      <c r="I6" s="89"/>
      <c r="J6" s="90"/>
    </row>
    <row r="7" s="89" customFormat="true" ht="15" hidden="false" customHeight="true" outlineLevel="0" collapsed="false">
      <c r="J7" s="93"/>
    </row>
    <row r="8" s="89" customFormat="true" ht="12.75" hidden="false" customHeight="false" outlineLevel="0" collapsed="false">
      <c r="A8" s="94" t="s">
        <v>103</v>
      </c>
      <c r="B8" s="95"/>
      <c r="C8" s="96" t="s">
        <v>55</v>
      </c>
      <c r="D8" s="96"/>
      <c r="I8" s="74"/>
      <c r="J8" s="97"/>
    </row>
    <row r="9" s="89" customFormat="true" ht="12.75" hidden="false" customHeight="false" outlineLevel="0" collapsed="false">
      <c r="A9" s="98" t="s">
        <v>104</v>
      </c>
      <c r="B9" s="99"/>
      <c r="C9" s="100" t="s">
        <v>361</v>
      </c>
      <c r="D9" s="100"/>
      <c r="I9" s="74"/>
      <c r="J9" s="97"/>
    </row>
    <row r="10" s="89" customFormat="true" ht="12.75" hidden="false" customHeight="false" outlineLevel="0" collapsed="false">
      <c r="A10" s="101" t="s">
        <v>105</v>
      </c>
      <c r="B10" s="101"/>
      <c r="C10" s="100" t="s">
        <v>362</v>
      </c>
      <c r="D10" s="100"/>
      <c r="E10" s="102"/>
      <c r="I10" s="74"/>
      <c r="J10" s="97"/>
    </row>
    <row r="11" s="89" customFormat="true" ht="13.5" hidden="false" customHeight="false" outlineLevel="0" collapsed="false">
      <c r="A11" s="103" t="s">
        <v>107</v>
      </c>
      <c r="B11" s="103"/>
      <c r="C11" s="156" t="s">
        <v>363</v>
      </c>
      <c r="D11" s="156"/>
      <c r="E11" s="102"/>
      <c r="I11" s="74"/>
      <c r="J11" s="97"/>
    </row>
    <row r="12" s="89" customFormat="true" ht="12.75" hidden="false" customHeight="false" outlineLevel="0" collapsed="false">
      <c r="A12" s="105"/>
      <c r="B12" s="105"/>
      <c r="C12" s="105"/>
      <c r="D12" s="105"/>
      <c r="E12" s="102"/>
      <c r="I12" s="74"/>
      <c r="J12" s="97"/>
    </row>
    <row r="13" s="89" customFormat="true" ht="13.5" hidden="false" customHeight="false" outlineLevel="0" collapsed="false">
      <c r="A13" s="220"/>
      <c r="B13" s="220"/>
      <c r="C13" s="220"/>
      <c r="D13" s="220"/>
      <c r="H13" s="74"/>
      <c r="I13" s="107"/>
      <c r="J13" s="97"/>
    </row>
    <row r="14" s="89" customFormat="true" ht="13.5" hidden="false" customHeight="false" outlineLevel="0" collapsed="false">
      <c r="A14" s="108" t="s">
        <v>109</v>
      </c>
      <c r="B14" s="108"/>
      <c r="C14" s="109" t="s">
        <v>110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11</v>
      </c>
      <c r="B15" s="111" t="s">
        <v>112</v>
      </c>
      <c r="C15" s="110" t="s">
        <v>111</v>
      </c>
      <c r="D15" s="112" t="s">
        <v>112</v>
      </c>
      <c r="H15" s="74"/>
      <c r="I15" s="107"/>
      <c r="J15" s="97"/>
    </row>
    <row r="16" s="89" customFormat="true" ht="12.75" hidden="false" customHeight="false" outlineLevel="0" collapsed="false">
      <c r="A16" s="113" t="s">
        <v>364</v>
      </c>
      <c r="B16" s="114" t="s">
        <v>114</v>
      </c>
      <c r="C16" s="115" t="s">
        <v>252</v>
      </c>
      <c r="D16" s="116" t="s">
        <v>219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113" t="s">
        <v>365</v>
      </c>
      <c r="B17" s="114" t="s">
        <v>114</v>
      </c>
      <c r="C17" s="115" t="s">
        <v>291</v>
      </c>
      <c r="D17" s="116" t="s">
        <v>219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113" t="s">
        <v>366</v>
      </c>
      <c r="B18" s="114" t="s">
        <v>114</v>
      </c>
      <c r="C18" s="115" t="s">
        <v>293</v>
      </c>
      <c r="D18" s="118" t="s">
        <v>219</v>
      </c>
      <c r="E18" s="117"/>
      <c r="F18" s="117"/>
      <c r="H18" s="74"/>
      <c r="I18" s="107"/>
      <c r="J18" s="97"/>
    </row>
    <row r="19" s="89" customFormat="true" ht="12.75" hidden="false" customHeight="false" outlineLevel="0" collapsed="false">
      <c r="A19" s="113" t="s">
        <v>261</v>
      </c>
      <c r="B19" s="114" t="s">
        <v>114</v>
      </c>
      <c r="C19" s="115" t="s">
        <v>291</v>
      </c>
      <c r="D19" s="116" t="s">
        <v>219</v>
      </c>
      <c r="E19" s="117"/>
      <c r="F19" s="117"/>
      <c r="H19" s="74"/>
      <c r="I19" s="107"/>
      <c r="J19" s="97"/>
    </row>
    <row r="20" s="89" customFormat="true" ht="12.75" hidden="false" customHeight="false" outlineLevel="0" collapsed="false">
      <c r="A20" s="113" t="s">
        <v>261</v>
      </c>
      <c r="B20" s="114" t="s">
        <v>121</v>
      </c>
      <c r="C20" s="115" t="s">
        <v>268</v>
      </c>
      <c r="D20" s="118" t="s">
        <v>219</v>
      </c>
      <c r="E20" s="117"/>
      <c r="F20" s="117"/>
      <c r="H20" s="74"/>
      <c r="I20" s="107"/>
      <c r="J20" s="97"/>
    </row>
    <row r="21" s="89" customFormat="true" ht="12.75" hidden="false" customHeight="false" outlineLevel="0" collapsed="false">
      <c r="A21" s="113" t="s">
        <v>367</v>
      </c>
      <c r="B21" s="114" t="s">
        <v>121</v>
      </c>
      <c r="C21" s="119" t="s">
        <v>300</v>
      </c>
      <c r="D21" s="118" t="s">
        <v>219</v>
      </c>
      <c r="E21" s="117"/>
      <c r="F21" s="117"/>
      <c r="H21" s="74"/>
      <c r="I21" s="107"/>
      <c r="J21" s="97"/>
    </row>
    <row r="22" s="89" customFormat="true" ht="20.25" hidden="false" customHeight="true" outlineLevel="0" collapsed="false">
      <c r="A22" s="113" t="s">
        <v>125</v>
      </c>
      <c r="B22" s="114" t="s">
        <v>121</v>
      </c>
      <c r="C22" s="113" t="s">
        <v>368</v>
      </c>
      <c r="D22" s="118" t="s">
        <v>219</v>
      </c>
      <c r="E22" s="117"/>
      <c r="F22" s="117"/>
      <c r="H22" s="74"/>
      <c r="I22" s="107"/>
      <c r="J22" s="120"/>
    </row>
    <row r="23" s="89" customFormat="true" ht="12.75" hidden="false" customHeight="false" outlineLevel="0" collapsed="false">
      <c r="A23" s="113" t="s">
        <v>261</v>
      </c>
      <c r="B23" s="114" t="s">
        <v>121</v>
      </c>
      <c r="C23" s="113" t="s">
        <v>228</v>
      </c>
      <c r="D23" s="118" t="s">
        <v>219</v>
      </c>
      <c r="E23" s="117"/>
      <c r="F23" s="117"/>
      <c r="H23" s="74"/>
      <c r="I23" s="107"/>
      <c r="J23" s="97"/>
    </row>
    <row r="24" s="89" customFormat="true" ht="12.75" hidden="false" customHeight="false" outlineLevel="0" collapsed="false">
      <c r="A24" s="113" t="s">
        <v>124</v>
      </c>
      <c r="B24" s="114" t="s">
        <v>121</v>
      </c>
      <c r="C24" s="113" t="s">
        <v>228</v>
      </c>
      <c r="D24" s="118" t="s">
        <v>121</v>
      </c>
      <c r="E24" s="117"/>
      <c r="F24" s="117"/>
      <c r="H24" s="74"/>
      <c r="I24" s="107"/>
      <c r="J24" s="97"/>
    </row>
    <row r="25" s="89" customFormat="true" ht="12.75" hidden="false" customHeight="false" outlineLevel="0" collapsed="false">
      <c r="A25" s="113" t="s">
        <v>228</v>
      </c>
      <c r="B25" s="114" t="s">
        <v>219</v>
      </c>
      <c r="C25" s="113" t="s">
        <v>136</v>
      </c>
      <c r="D25" s="118" t="s">
        <v>121</v>
      </c>
      <c r="E25" s="117"/>
      <c r="F25" s="117"/>
      <c r="H25" s="74"/>
      <c r="I25" s="107"/>
      <c r="J25" s="97"/>
    </row>
    <row r="26" s="89" customFormat="true" ht="25.5" hidden="false" customHeight="false" outlineLevel="0" collapsed="false">
      <c r="A26" s="113" t="s">
        <v>369</v>
      </c>
      <c r="B26" s="114" t="s">
        <v>219</v>
      </c>
      <c r="C26" s="113" t="s">
        <v>370</v>
      </c>
      <c r="D26" s="118" t="s">
        <v>121</v>
      </c>
      <c r="E26" s="117"/>
      <c r="F26" s="117"/>
      <c r="H26" s="74"/>
      <c r="I26" s="107"/>
      <c r="J26" s="93"/>
    </row>
    <row r="27" s="89" customFormat="true" ht="12.75" hidden="false" customHeight="false" outlineLevel="0" collapsed="false">
      <c r="A27" s="113" t="s">
        <v>228</v>
      </c>
      <c r="B27" s="114" t="s">
        <v>219</v>
      </c>
      <c r="C27" s="113" t="s">
        <v>261</v>
      </c>
      <c r="D27" s="118" t="s">
        <v>121</v>
      </c>
      <c r="E27" s="117"/>
      <c r="F27" s="117"/>
      <c r="H27" s="74"/>
      <c r="I27" s="107"/>
      <c r="J27" s="93"/>
    </row>
    <row r="28" s="89" customFormat="true" ht="12.75" hidden="false" customHeight="false" outlineLevel="0" collapsed="false">
      <c r="A28" s="113" t="s">
        <v>300</v>
      </c>
      <c r="B28" s="114" t="s">
        <v>219</v>
      </c>
      <c r="C28" s="113" t="s">
        <v>125</v>
      </c>
      <c r="D28" s="118" t="s">
        <v>121</v>
      </c>
      <c r="E28" s="117"/>
      <c r="F28" s="117"/>
      <c r="H28" s="74"/>
      <c r="I28" s="107"/>
      <c r="J28" s="93"/>
    </row>
    <row r="29" s="89" customFormat="true" ht="12.75" hidden="false" customHeight="false" outlineLevel="0" collapsed="false">
      <c r="A29" s="113" t="s">
        <v>268</v>
      </c>
      <c r="B29" s="114" t="s">
        <v>219</v>
      </c>
      <c r="C29" s="113" t="s">
        <v>367</v>
      </c>
      <c r="D29" s="118" t="s">
        <v>121</v>
      </c>
      <c r="E29" s="117"/>
      <c r="F29" s="117"/>
      <c r="H29" s="74"/>
      <c r="I29" s="107"/>
      <c r="J29" s="93"/>
    </row>
    <row r="30" s="89" customFormat="true" ht="12.75" hidden="false" customHeight="false" outlineLevel="0" collapsed="false">
      <c r="A30" s="113" t="s">
        <v>291</v>
      </c>
      <c r="B30" s="114" t="s">
        <v>219</v>
      </c>
      <c r="C30" s="113" t="s">
        <v>261</v>
      </c>
      <c r="D30" s="118" t="s">
        <v>114</v>
      </c>
      <c r="E30" s="117"/>
      <c r="F30" s="117"/>
      <c r="H30" s="74"/>
      <c r="I30" s="107"/>
      <c r="J30" s="93"/>
    </row>
    <row r="31" s="89" customFormat="true" ht="12.75" hidden="false" customHeight="false" outlineLevel="0" collapsed="false">
      <c r="A31" s="113" t="s">
        <v>252</v>
      </c>
      <c r="B31" s="114" t="s">
        <v>219</v>
      </c>
      <c r="C31" s="113" t="s">
        <v>366</v>
      </c>
      <c r="D31" s="118" t="s">
        <v>114</v>
      </c>
      <c r="E31" s="117"/>
      <c r="F31" s="117"/>
      <c r="H31" s="74"/>
      <c r="I31" s="107"/>
      <c r="J31" s="93"/>
    </row>
    <row r="32" s="89" customFormat="true" ht="12.75" hidden="false" customHeight="false" outlineLevel="0" collapsed="false">
      <c r="A32" s="113" t="s">
        <v>371</v>
      </c>
      <c r="B32" s="114" t="s">
        <v>219</v>
      </c>
      <c r="C32" s="113" t="s">
        <v>365</v>
      </c>
      <c r="D32" s="118" t="s">
        <v>114</v>
      </c>
      <c r="E32" s="117"/>
      <c r="F32" s="117"/>
      <c r="H32" s="74"/>
      <c r="I32" s="107"/>
      <c r="J32" s="93"/>
    </row>
    <row r="33" s="89" customFormat="true" ht="12.75" hidden="false" customHeight="false" outlineLevel="0" collapsed="false">
      <c r="A33" s="113"/>
      <c r="B33" s="114"/>
      <c r="C33" s="113" t="s">
        <v>372</v>
      </c>
      <c r="D33" s="118" t="s">
        <v>114</v>
      </c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24"/>
      <c r="B34" s="114"/>
      <c r="C34" s="113" t="s">
        <v>157</v>
      </c>
      <c r="D34" s="118" t="s">
        <v>114</v>
      </c>
      <c r="E34" s="117"/>
      <c r="F34" s="117"/>
      <c r="H34" s="74"/>
      <c r="I34" s="107"/>
      <c r="J34" s="93"/>
    </row>
    <row r="35" s="89" customFormat="true" ht="12.75" hidden="false" customHeight="false" outlineLevel="0" collapsed="false">
      <c r="A35" s="113"/>
      <c r="B35" s="114"/>
      <c r="C35" s="113"/>
      <c r="D35" s="118"/>
      <c r="E35" s="117"/>
      <c r="F35" s="117"/>
      <c r="J35" s="93"/>
    </row>
    <row r="36" s="89" customFormat="true" ht="12.75" hidden="false" customHeight="false" outlineLevel="0" collapsed="false">
      <c r="A36" s="113"/>
      <c r="B36" s="114"/>
      <c r="C36" s="113"/>
      <c r="D36" s="118"/>
      <c r="E36" s="117"/>
      <c r="F36" s="117"/>
      <c r="J36" s="93"/>
    </row>
    <row r="37" s="89" customFormat="true" ht="12.75" hidden="false" customHeight="false" outlineLevel="0" collapsed="false">
      <c r="A37" s="139"/>
      <c r="B37" s="140"/>
      <c r="C37" s="113"/>
      <c r="D37" s="141"/>
      <c r="E37" s="117"/>
      <c r="F37" s="117"/>
      <c r="J37" s="93"/>
    </row>
    <row r="38" s="89" customFormat="true" ht="12.75" hidden="false" customHeight="false" outlineLevel="0" collapsed="false">
      <c r="A38" s="125"/>
      <c r="B38" s="126"/>
      <c r="C38" s="125"/>
      <c r="D38" s="127"/>
      <c r="E38" s="117"/>
      <c r="F38" s="117"/>
      <c r="J38" s="93"/>
    </row>
    <row r="39" s="89" customFormat="true" ht="12.75" hidden="false" customHeight="false" outlineLevel="0" collapsed="false">
      <c r="A39" s="125"/>
      <c r="B39" s="126"/>
      <c r="C39" s="125"/>
      <c r="D39" s="127"/>
      <c r="E39" s="117"/>
      <c r="F39" s="117"/>
      <c r="J39" s="93"/>
    </row>
    <row r="40" s="89" customFormat="true" ht="12.75" hidden="false" customHeight="false" outlineLevel="0" collapsed="false">
      <c r="A40" s="125"/>
      <c r="B40" s="126"/>
      <c r="C40" s="125"/>
      <c r="D40" s="127"/>
      <c r="E40" s="117"/>
      <c r="F40" s="117"/>
      <c r="J40" s="93"/>
    </row>
    <row r="41" s="89" customFormat="true" ht="12.75" hidden="false" customHeight="false" outlineLevel="0" collapsed="false">
      <c r="A41" s="125"/>
      <c r="B41" s="126"/>
      <c r="C41" s="125"/>
      <c r="D41" s="127"/>
      <c r="E41" s="117"/>
      <c r="F41" s="117"/>
      <c r="J41" s="93"/>
    </row>
    <row r="42" s="89" customFormat="true" ht="12.75" hidden="false" customHeight="false" outlineLevel="0" collapsed="false">
      <c r="A42" s="125"/>
      <c r="B42" s="126"/>
      <c r="C42" s="125"/>
      <c r="D42" s="127"/>
      <c r="E42" s="117"/>
      <c r="F42" s="117"/>
      <c r="J42" s="93"/>
    </row>
    <row r="43" s="89" customFormat="true" ht="12.75" hidden="false" customHeight="false" outlineLevel="0" collapsed="false">
      <c r="A43" s="125"/>
      <c r="B43" s="126"/>
      <c r="C43" s="125"/>
      <c r="D43" s="127"/>
      <c r="E43" s="117"/>
      <c r="F43" s="117"/>
      <c r="J43" s="93"/>
    </row>
    <row r="44" s="89" customFormat="true" ht="12.75" hidden="false" customHeight="false" outlineLevel="0" collapsed="false">
      <c r="A44" s="139"/>
      <c r="B44" s="140"/>
      <c r="C44" s="125"/>
      <c r="D44" s="127"/>
      <c r="E44" s="117"/>
      <c r="F44" s="117"/>
      <c r="J44" s="93"/>
    </row>
    <row r="45" s="89" customFormat="true" ht="12.75" hidden="false" customHeight="false" outlineLevel="0" collapsed="false">
      <c r="A45" s="139"/>
      <c r="B45" s="140"/>
      <c r="C45" s="125"/>
      <c r="D45" s="127"/>
      <c r="E45" s="117"/>
      <c r="F45" s="117"/>
      <c r="J45" s="93"/>
    </row>
    <row r="46" s="89" customFormat="true" ht="12.75" hidden="false" customHeight="false" outlineLevel="0" collapsed="false">
      <c r="A46" s="139"/>
      <c r="B46" s="140"/>
      <c r="C46" s="125"/>
      <c r="D46" s="127"/>
      <c r="E46" s="117"/>
      <c r="F46" s="117"/>
      <c r="J46" s="93"/>
    </row>
    <row r="47" s="89" customFormat="true" ht="12.75" hidden="false" customHeight="false" outlineLevel="0" collapsed="false">
      <c r="A47" s="139"/>
      <c r="B47" s="140"/>
      <c r="C47" s="125"/>
      <c r="D47" s="127"/>
      <c r="E47" s="117"/>
      <c r="F47" s="117"/>
      <c r="J47" s="93"/>
    </row>
    <row r="48" s="89" customFormat="true" ht="12.75" hidden="false" customHeight="false" outlineLevel="0" collapsed="false">
      <c r="A48" s="125"/>
      <c r="B48" s="126"/>
      <c r="C48" s="125"/>
      <c r="D48" s="127"/>
      <c r="E48" s="117"/>
      <c r="F48" s="117"/>
      <c r="J48" s="93"/>
    </row>
    <row r="49" s="89" customFormat="true" ht="12.75" hidden="false" customHeight="false" outlineLevel="0" collapsed="false">
      <c r="A49" s="125"/>
      <c r="B49" s="126"/>
      <c r="C49" s="125"/>
      <c r="D49" s="127"/>
      <c r="E49" s="117"/>
      <c r="F49" s="117"/>
      <c r="J49" s="93"/>
    </row>
    <row r="50" s="89" customFormat="true" ht="12.75" hidden="false" customHeight="false" outlineLevel="0" collapsed="false">
      <c r="A50" s="125"/>
      <c r="B50" s="126"/>
      <c r="C50" s="125"/>
      <c r="D50" s="127"/>
      <c r="E50" s="117"/>
      <c r="F50" s="117"/>
      <c r="J50" s="93"/>
    </row>
    <row r="51" s="89" customFormat="true" ht="12.75" hidden="false" customHeight="false" outlineLevel="0" collapsed="false">
      <c r="A51" s="125"/>
      <c r="B51" s="126"/>
      <c r="C51" s="125"/>
      <c r="D51" s="127"/>
      <c r="E51" s="117"/>
      <c r="F51" s="117"/>
      <c r="J51" s="93"/>
    </row>
    <row r="52" s="89" customFormat="true" ht="12.75" hidden="false" customHeight="false" outlineLevel="0" collapsed="false">
      <c r="A52" s="125"/>
      <c r="B52" s="126"/>
      <c r="C52" s="125"/>
      <c r="D52" s="127"/>
      <c r="E52" s="117"/>
      <c r="F52" s="117"/>
      <c r="J52" s="93"/>
    </row>
    <row r="53" s="89" customFormat="true" ht="12.75" hidden="false" customHeight="false" outlineLevel="0" collapsed="false">
      <c r="A53" s="125"/>
      <c r="B53" s="126"/>
      <c r="C53" s="125"/>
      <c r="D53" s="127"/>
      <c r="E53" s="117"/>
      <c r="F53" s="117"/>
      <c r="J53" s="93"/>
    </row>
    <row r="54" s="89" customFormat="true" ht="12.75" hidden="false" customHeight="false" outlineLevel="0" collapsed="false">
      <c r="A54" s="125"/>
      <c r="B54" s="126"/>
      <c r="C54" s="125"/>
      <c r="D54" s="127"/>
      <c r="E54" s="117"/>
      <c r="F54" s="117"/>
      <c r="J54" s="93"/>
    </row>
    <row r="55" s="89" customFormat="true" ht="12.75" hidden="false" customHeight="false" outlineLevel="0" collapsed="false">
      <c r="A55" s="125"/>
      <c r="B55" s="126"/>
      <c r="C55" s="125"/>
      <c r="D55" s="127"/>
      <c r="E55" s="117"/>
      <c r="F55" s="117"/>
      <c r="J55" s="93"/>
    </row>
    <row r="56" s="89" customFormat="true" ht="12.75" hidden="false" customHeight="false" outlineLevel="0" collapsed="false">
      <c r="A56" s="125"/>
      <c r="B56" s="126"/>
      <c r="C56" s="125"/>
      <c r="D56" s="127"/>
      <c r="E56" s="117"/>
      <c r="F56" s="117"/>
      <c r="J56" s="93"/>
    </row>
    <row r="57" s="89" customFormat="true" ht="12.75" hidden="false" customHeight="false" outlineLevel="0" collapsed="false">
      <c r="A57" s="125"/>
      <c r="B57" s="126"/>
      <c r="C57" s="125"/>
      <c r="D57" s="127"/>
      <c r="E57" s="117"/>
      <c r="F57" s="117"/>
      <c r="J57" s="93"/>
    </row>
    <row r="58" s="89" customFormat="true" ht="12.75" hidden="false" customHeight="false" outlineLevel="0" collapsed="false">
      <c r="A58" s="125"/>
      <c r="B58" s="126"/>
      <c r="C58" s="125"/>
      <c r="D58" s="127"/>
      <c r="E58" s="117"/>
      <c r="F58" s="117"/>
      <c r="J58" s="93"/>
    </row>
    <row r="59" s="89" customFormat="true" ht="12.75" hidden="false" customHeight="false" outlineLevel="0" collapsed="false">
      <c r="A59" s="125"/>
      <c r="B59" s="126"/>
      <c r="C59" s="125"/>
      <c r="D59" s="127"/>
      <c r="E59" s="117"/>
      <c r="F59" s="117"/>
      <c r="J59" s="93"/>
    </row>
    <row r="60" s="89" customFormat="true" ht="12.75" hidden="false" customHeight="false" outlineLevel="0" collapsed="false">
      <c r="A60" s="125"/>
      <c r="B60" s="126"/>
      <c r="C60" s="125"/>
      <c r="D60" s="127"/>
      <c r="E60" s="117"/>
      <c r="F60" s="117"/>
      <c r="J60" s="93"/>
    </row>
    <row r="61" s="89" customFormat="true" ht="13.5" hidden="false" customHeight="false" outlineLevel="0" collapsed="false">
      <c r="A61" s="125"/>
      <c r="B61" s="126"/>
      <c r="C61" s="125"/>
      <c r="D61" s="127"/>
      <c r="E61" s="117"/>
      <c r="F61" s="117"/>
      <c r="J61" s="93"/>
    </row>
    <row r="62" s="89" customFormat="true" ht="25.5" hidden="false" customHeight="false" outlineLevel="0" collapsed="false">
      <c r="A62" s="125"/>
      <c r="B62" s="186" t="s">
        <v>261</v>
      </c>
      <c r="C62" s="113"/>
      <c r="D62" s="186" t="s">
        <v>268</v>
      </c>
      <c r="E62" s="117"/>
      <c r="F62" s="117"/>
      <c r="J62" s="93"/>
    </row>
    <row r="63" s="89" customFormat="true" ht="12.75" hidden="false" customHeight="false" outlineLevel="0" collapsed="false">
      <c r="A63" s="125"/>
      <c r="B63" s="185" t="s">
        <v>124</v>
      </c>
      <c r="C63" s="113"/>
      <c r="D63" s="185" t="s">
        <v>228</v>
      </c>
      <c r="E63" s="117"/>
      <c r="F63" s="117"/>
      <c r="J63" s="93"/>
    </row>
    <row r="64" s="89" customFormat="true" ht="12.75" hidden="false" customHeight="false" outlineLevel="0" collapsed="false">
      <c r="A64" s="125"/>
      <c r="B64" s="185" t="s">
        <v>228</v>
      </c>
      <c r="C64" s="113"/>
      <c r="D64" s="185" t="s">
        <v>136</v>
      </c>
      <c r="E64" s="117"/>
      <c r="F64" s="117"/>
      <c r="J64" s="93"/>
    </row>
    <row r="65" s="89" customFormat="true" ht="12.75" hidden="false" customHeight="false" outlineLevel="0" collapsed="false">
      <c r="A65" s="125"/>
      <c r="B65" s="185" t="s">
        <v>300</v>
      </c>
      <c r="C65" s="113"/>
      <c r="D65" s="185" t="s">
        <v>370</v>
      </c>
      <c r="E65" s="117"/>
      <c r="F65" s="117"/>
      <c r="J65" s="93"/>
    </row>
    <row r="66" s="89" customFormat="true" ht="25.5" hidden="false" customHeight="false" outlineLevel="0" collapsed="false">
      <c r="A66" s="125"/>
      <c r="B66" s="185" t="s">
        <v>268</v>
      </c>
      <c r="C66" s="113"/>
      <c r="D66" s="185" t="s">
        <v>261</v>
      </c>
      <c r="E66" s="117"/>
      <c r="F66" s="117"/>
      <c r="J66" s="93"/>
    </row>
    <row r="67" s="89" customFormat="true" ht="13.5" hidden="false" customHeight="false" outlineLevel="0" collapsed="false">
      <c r="A67" s="130"/>
      <c r="B67" s="131" t="s">
        <v>291</v>
      </c>
      <c r="C67" s="132"/>
      <c r="D67" s="131" t="s">
        <v>366</v>
      </c>
      <c r="E67" s="117"/>
      <c r="F67" s="117"/>
      <c r="J67" s="93"/>
    </row>
    <row r="68" s="89" customFormat="true" ht="15" hidden="false" customHeight="false" outlineLevel="0" collapsed="false">
      <c r="A68" s="133"/>
      <c r="B68" s="133"/>
      <c r="C68" s="133"/>
      <c r="D68" s="133"/>
      <c r="E68" s="117"/>
      <c r="F68" s="117"/>
      <c r="J68" s="93"/>
    </row>
    <row r="69" s="89" customFormat="true" ht="15" hidden="false" customHeight="false" outlineLevel="0" collapsed="false">
      <c r="A69" s="80"/>
      <c r="B69" s="80"/>
      <c r="C69" s="80"/>
      <c r="D69" s="80"/>
      <c r="E69" s="117"/>
      <c r="F69" s="117"/>
      <c r="J69" s="93"/>
    </row>
    <row r="70" s="89" customFormat="true" ht="15" hidden="false" customHeight="false" outlineLevel="0" collapsed="false">
      <c r="A70" s="80"/>
      <c r="B70" s="80"/>
      <c r="C70" s="80"/>
      <c r="D70" s="80"/>
      <c r="E70" s="117"/>
      <c r="F70" s="117"/>
      <c r="J70" s="93"/>
    </row>
    <row r="71" s="89" customFormat="true" ht="15" hidden="false" customHeight="false" outlineLevel="0" collapsed="false">
      <c r="A71" s="80"/>
      <c r="B71" s="80"/>
      <c r="C71" s="80"/>
      <c r="D71" s="80"/>
      <c r="E71" s="117"/>
      <c r="F71" s="117"/>
      <c r="J71" s="93"/>
    </row>
    <row r="72" s="89" customFormat="true" ht="15" hidden="false" customHeight="false" outlineLevel="0" collapsed="false">
      <c r="A72" s="80"/>
      <c r="B72" s="80"/>
      <c r="C72" s="80"/>
      <c r="D72" s="80"/>
      <c r="E72" s="117"/>
      <c r="F72" s="117"/>
      <c r="J72" s="93"/>
    </row>
    <row r="73" s="89" customFormat="true" ht="15" hidden="false" customHeight="false" outlineLevel="0" collapsed="false">
      <c r="A73" s="80"/>
      <c r="B73" s="80"/>
      <c r="C73" s="80"/>
      <c r="D73" s="80"/>
      <c r="E73" s="117"/>
      <c r="F73" s="117"/>
      <c r="J73" s="93"/>
    </row>
    <row r="74" s="89" customFormat="true" ht="15" hidden="false" customHeight="false" outlineLevel="0" collapsed="false">
      <c r="A74" s="80"/>
      <c r="B74" s="80"/>
      <c r="C74" s="80"/>
      <c r="D74" s="80"/>
      <c r="E74" s="117"/>
      <c r="F74" s="117"/>
      <c r="J74" s="93"/>
    </row>
    <row r="75" s="89" customFormat="true" ht="15" hidden="false" customHeight="false" outlineLevel="0" collapsed="false">
      <c r="A75" s="80"/>
      <c r="B75" s="80"/>
      <c r="C75" s="80"/>
      <c r="D75" s="80"/>
      <c r="E75" s="117"/>
      <c r="F75" s="117"/>
      <c r="J75" s="93"/>
    </row>
    <row r="76" s="89" customFormat="true" ht="15" hidden="false" customHeight="false" outlineLevel="0" collapsed="false">
      <c r="A76" s="80"/>
      <c r="B76" s="80"/>
      <c r="C76" s="80"/>
      <c r="D76" s="80"/>
      <c r="J76" s="93"/>
    </row>
    <row r="77" s="89" customFormat="true" ht="15" hidden="false" customHeight="false" outlineLevel="0" collapsed="false">
      <c r="A77" s="80"/>
      <c r="B77" s="80"/>
      <c r="C77" s="80"/>
      <c r="D77" s="80"/>
      <c r="J77" s="93"/>
    </row>
    <row r="78" s="134" customFormat="true" ht="15" hidden="false" customHeight="false" outlineLevel="0" collapsed="false">
      <c r="A78" s="80"/>
      <c r="B78" s="80"/>
      <c r="C78" s="80"/>
      <c r="D78" s="80"/>
      <c r="J78" s="135"/>
    </row>
    <row r="79" s="134" customFormat="true" ht="15" hidden="false" customHeight="false" outlineLevel="0" collapsed="false">
      <c r="A79" s="80"/>
      <c r="B79" s="80"/>
      <c r="C79" s="80"/>
      <c r="D79" s="80"/>
      <c r="J79" s="13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36" activeCellId="0" sqref="A36:B44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2.14"/>
    <col collapsed="false" customWidth="true" hidden="false" outlineLevel="0" max="2" min="2" style="80" width="24.7"/>
    <col collapsed="false" customWidth="true" hidden="false" outlineLevel="0" max="3" min="3" style="80" width="32.14"/>
    <col collapsed="false" customWidth="true" hidden="false" outlineLevel="0" max="4" min="4" style="80" width="24.7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8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9</v>
      </c>
      <c r="B4" s="86"/>
      <c r="C4" s="87" t="s">
        <v>100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101</v>
      </c>
      <c r="B5" s="91"/>
      <c r="C5" s="92" t="s">
        <v>102</v>
      </c>
      <c r="D5" s="92"/>
      <c r="H5" s="89"/>
      <c r="I5" s="89"/>
      <c r="J5" s="90"/>
    </row>
    <row r="6" s="88" customFormat="true" ht="15" hidden="false" customHeight="true" outlineLevel="0" collapsed="false">
      <c r="H6" s="89"/>
      <c r="I6" s="89"/>
      <c r="J6" s="90"/>
    </row>
    <row r="7" s="89" customFormat="true" ht="15" hidden="false" customHeight="true" outlineLevel="0" collapsed="false">
      <c r="J7" s="93"/>
    </row>
    <row r="8" s="89" customFormat="true" ht="12.75" hidden="false" customHeight="false" outlineLevel="0" collapsed="false">
      <c r="A8" s="94" t="s">
        <v>103</v>
      </c>
      <c r="B8" s="95"/>
      <c r="C8" s="96" t="s">
        <v>56</v>
      </c>
      <c r="D8" s="96"/>
      <c r="I8" s="74"/>
      <c r="J8" s="97"/>
    </row>
    <row r="9" s="89" customFormat="true" ht="12.75" hidden="false" customHeight="false" outlineLevel="0" collapsed="false">
      <c r="A9" s="98" t="s">
        <v>104</v>
      </c>
      <c r="B9" s="99"/>
      <c r="C9" s="100" t="str">
        <f aca="false">+'Anexo 1'!F24</f>
        <v>(M) ZAPADORES - LO MARCOLETA</v>
      </c>
      <c r="D9" s="100"/>
      <c r="I9" s="74"/>
      <c r="J9" s="97"/>
    </row>
    <row r="10" s="89" customFormat="true" ht="12.75" hidden="false" customHeight="false" outlineLevel="0" collapsed="false">
      <c r="A10" s="101" t="s">
        <v>105</v>
      </c>
      <c r="B10" s="101"/>
      <c r="C10" s="100" t="s">
        <v>250</v>
      </c>
      <c r="D10" s="100"/>
      <c r="E10" s="102"/>
      <c r="I10" s="74"/>
      <c r="J10" s="97"/>
    </row>
    <row r="11" s="89" customFormat="true" ht="13.5" hidden="false" customHeight="false" outlineLevel="0" collapsed="false">
      <c r="A11" s="103" t="s">
        <v>107</v>
      </c>
      <c r="B11" s="103"/>
      <c r="C11" s="156" t="s">
        <v>363</v>
      </c>
      <c r="D11" s="156"/>
      <c r="E11" s="102"/>
      <c r="I11" s="74"/>
      <c r="J11" s="97"/>
    </row>
    <row r="12" s="89" customFormat="true" ht="12.75" hidden="false" customHeight="false" outlineLevel="0" collapsed="false">
      <c r="A12" s="105"/>
      <c r="B12" s="105"/>
      <c r="C12" s="105"/>
      <c r="D12" s="105"/>
      <c r="E12" s="102"/>
      <c r="I12" s="74"/>
      <c r="J12" s="97"/>
    </row>
    <row r="13" s="89" customFormat="true" ht="13.5" hidden="false" customHeight="false" outlineLevel="0" collapsed="false">
      <c r="A13" s="106"/>
      <c r="B13" s="106"/>
      <c r="C13" s="106"/>
      <c r="D13" s="106"/>
      <c r="H13" s="74"/>
      <c r="I13" s="107"/>
      <c r="J13" s="97"/>
    </row>
    <row r="14" s="89" customFormat="true" ht="13.5" hidden="false" customHeight="false" outlineLevel="0" collapsed="false">
      <c r="A14" s="108" t="s">
        <v>109</v>
      </c>
      <c r="B14" s="108"/>
      <c r="C14" s="109" t="s">
        <v>110</v>
      </c>
      <c r="D14" s="109"/>
      <c r="H14" s="74"/>
      <c r="I14" s="107"/>
      <c r="J14" s="97"/>
    </row>
    <row r="15" s="89" customFormat="true" ht="13.5" hidden="false" customHeight="false" outlineLevel="0" collapsed="false">
      <c r="A15" s="178" t="s">
        <v>111</v>
      </c>
      <c r="B15" s="221" t="s">
        <v>112</v>
      </c>
      <c r="C15" s="178" t="s">
        <v>111</v>
      </c>
      <c r="D15" s="179" t="s">
        <v>112</v>
      </c>
      <c r="H15" s="74"/>
      <c r="I15" s="107"/>
      <c r="J15" s="97"/>
    </row>
    <row r="16" s="89" customFormat="true" ht="12.75" hidden="false" customHeight="false" outlineLevel="0" collapsed="false">
      <c r="A16" s="172" t="s">
        <v>147</v>
      </c>
      <c r="B16" s="173" t="s">
        <v>114</v>
      </c>
      <c r="C16" s="222" t="s">
        <v>252</v>
      </c>
      <c r="D16" s="190" t="s">
        <v>219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113" t="s">
        <v>253</v>
      </c>
      <c r="B17" s="118" t="s">
        <v>114</v>
      </c>
      <c r="C17" s="168" t="s">
        <v>291</v>
      </c>
      <c r="D17" s="118" t="s">
        <v>219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113" t="s">
        <v>271</v>
      </c>
      <c r="B18" s="118" t="s">
        <v>114</v>
      </c>
      <c r="C18" s="168" t="s">
        <v>293</v>
      </c>
      <c r="D18" s="118" t="s">
        <v>219</v>
      </c>
      <c r="E18" s="117"/>
      <c r="F18" s="117"/>
      <c r="H18" s="74"/>
      <c r="I18" s="107"/>
      <c r="J18" s="97"/>
    </row>
    <row r="19" s="89" customFormat="true" ht="12.75" hidden="false" customHeight="false" outlineLevel="0" collapsed="false">
      <c r="A19" s="113" t="s">
        <v>373</v>
      </c>
      <c r="B19" s="118" t="s">
        <v>114</v>
      </c>
      <c r="C19" s="168" t="s">
        <v>374</v>
      </c>
      <c r="D19" s="118" t="s">
        <v>219</v>
      </c>
      <c r="E19" s="117"/>
      <c r="F19" s="117"/>
      <c r="H19" s="74"/>
      <c r="I19" s="107"/>
      <c r="J19" s="97"/>
    </row>
    <row r="20" s="89" customFormat="true" ht="12.75" hidden="false" customHeight="false" outlineLevel="0" collapsed="false">
      <c r="A20" s="113" t="s">
        <v>144</v>
      </c>
      <c r="B20" s="118" t="s">
        <v>114</v>
      </c>
      <c r="C20" s="168" t="s">
        <v>268</v>
      </c>
      <c r="D20" s="118" t="s">
        <v>219</v>
      </c>
      <c r="E20" s="117"/>
      <c r="F20" s="117"/>
      <c r="H20" s="74"/>
      <c r="I20" s="107"/>
      <c r="J20" s="97"/>
    </row>
    <row r="21" s="89" customFormat="true" ht="12.75" hidden="false" customHeight="true" outlineLevel="0" collapsed="false">
      <c r="A21" s="113" t="s">
        <v>375</v>
      </c>
      <c r="B21" s="118" t="s">
        <v>114</v>
      </c>
      <c r="C21" s="168" t="s">
        <v>266</v>
      </c>
      <c r="D21" s="118" t="s">
        <v>219</v>
      </c>
      <c r="E21" s="117"/>
      <c r="F21" s="117"/>
      <c r="H21" s="74"/>
      <c r="I21" s="107"/>
      <c r="J21" s="97"/>
    </row>
    <row r="22" s="89" customFormat="true" ht="12.75" hidden="false" customHeight="false" outlineLevel="0" collapsed="false">
      <c r="A22" s="113" t="s">
        <v>375</v>
      </c>
      <c r="B22" s="118" t="s">
        <v>121</v>
      </c>
      <c r="C22" s="168" t="s">
        <v>376</v>
      </c>
      <c r="D22" s="118" t="s">
        <v>219</v>
      </c>
      <c r="E22" s="117"/>
      <c r="F22" s="117"/>
      <c r="H22" s="74"/>
      <c r="I22" s="107"/>
      <c r="J22" s="120"/>
    </row>
    <row r="23" s="89" customFormat="true" ht="12.75" hidden="false" customHeight="false" outlineLevel="0" collapsed="false">
      <c r="A23" s="113" t="s">
        <v>377</v>
      </c>
      <c r="B23" s="118" t="s">
        <v>121</v>
      </c>
      <c r="C23" s="168" t="s">
        <v>378</v>
      </c>
      <c r="D23" s="118" t="s">
        <v>219</v>
      </c>
      <c r="E23" s="117"/>
      <c r="F23" s="117"/>
      <c r="H23" s="74"/>
      <c r="I23" s="107"/>
      <c r="J23" s="97"/>
    </row>
    <row r="24" s="89" customFormat="true" ht="12.75" hidden="false" customHeight="false" outlineLevel="0" collapsed="false">
      <c r="A24" s="113" t="s">
        <v>379</v>
      </c>
      <c r="B24" s="118" t="s">
        <v>121</v>
      </c>
      <c r="C24" s="168" t="s">
        <v>380</v>
      </c>
      <c r="D24" s="123" t="s">
        <v>219</v>
      </c>
      <c r="E24" s="117"/>
      <c r="F24" s="117"/>
      <c r="H24" s="74"/>
      <c r="I24" s="107"/>
      <c r="J24" s="97"/>
    </row>
    <row r="25" s="89" customFormat="true" ht="12.75" hidden="false" customHeight="false" outlineLevel="0" collapsed="false">
      <c r="A25" s="113" t="s">
        <v>381</v>
      </c>
      <c r="B25" s="118" t="s">
        <v>121</v>
      </c>
      <c r="C25" s="168" t="s">
        <v>227</v>
      </c>
      <c r="D25" s="123" t="s">
        <v>219</v>
      </c>
      <c r="E25" s="117"/>
      <c r="F25" s="117"/>
      <c r="H25" s="74"/>
      <c r="I25" s="107"/>
      <c r="J25" s="97"/>
    </row>
    <row r="26" s="89" customFormat="true" ht="12.75" hidden="false" customHeight="false" outlineLevel="0" collapsed="false">
      <c r="A26" s="113" t="s">
        <v>382</v>
      </c>
      <c r="B26" s="118" t="s">
        <v>121</v>
      </c>
      <c r="C26" s="168" t="s">
        <v>221</v>
      </c>
      <c r="D26" s="123" t="s">
        <v>219</v>
      </c>
      <c r="E26" s="117"/>
      <c r="F26" s="117"/>
      <c r="H26" s="74"/>
      <c r="I26" s="107"/>
      <c r="J26" s="93"/>
    </row>
    <row r="27" s="89" customFormat="true" ht="12.75" hidden="false" customHeight="false" outlineLevel="0" collapsed="false">
      <c r="A27" s="113" t="s">
        <v>124</v>
      </c>
      <c r="B27" s="118" t="s">
        <v>121</v>
      </c>
      <c r="C27" s="113" t="s">
        <v>383</v>
      </c>
      <c r="D27" s="118" t="s">
        <v>219</v>
      </c>
      <c r="E27" s="117"/>
      <c r="F27" s="117"/>
      <c r="H27" s="74"/>
      <c r="I27" s="107"/>
      <c r="J27" s="93"/>
    </row>
    <row r="28" s="89" customFormat="true" ht="25.5" hidden="false" customHeight="false" outlineLevel="0" collapsed="false">
      <c r="A28" s="113" t="s">
        <v>384</v>
      </c>
      <c r="B28" s="118" t="s">
        <v>136</v>
      </c>
      <c r="C28" s="168" t="s">
        <v>295</v>
      </c>
      <c r="D28" s="118" t="s">
        <v>219</v>
      </c>
      <c r="E28" s="117"/>
      <c r="F28" s="117"/>
      <c r="H28" s="74"/>
      <c r="I28" s="107"/>
      <c r="J28" s="93"/>
    </row>
    <row r="29" s="89" customFormat="true" ht="12.75" hidden="false" customHeight="false" outlineLevel="0" collapsed="false">
      <c r="A29" s="113" t="s">
        <v>385</v>
      </c>
      <c r="B29" s="118" t="s">
        <v>136</v>
      </c>
      <c r="C29" s="138" t="s">
        <v>234</v>
      </c>
      <c r="D29" s="138" t="s">
        <v>136</v>
      </c>
      <c r="E29" s="117"/>
      <c r="F29" s="117"/>
      <c r="H29" s="74"/>
      <c r="I29" s="107"/>
      <c r="J29" s="93"/>
    </row>
    <row r="30" s="89" customFormat="true" ht="12.75" hidden="false" customHeight="false" outlineLevel="0" collapsed="false">
      <c r="A30" s="113" t="s">
        <v>234</v>
      </c>
      <c r="B30" s="118" t="s">
        <v>136</v>
      </c>
      <c r="C30" s="138" t="s">
        <v>338</v>
      </c>
      <c r="D30" s="138" t="s">
        <v>136</v>
      </c>
      <c r="E30" s="117"/>
      <c r="F30" s="117"/>
      <c r="H30" s="74"/>
      <c r="I30" s="107"/>
      <c r="J30" s="93"/>
    </row>
    <row r="31" s="89" customFormat="true" ht="12.75" hidden="false" customHeight="false" outlineLevel="0" collapsed="false">
      <c r="A31" s="113" t="s">
        <v>374</v>
      </c>
      <c r="B31" s="118" t="s">
        <v>219</v>
      </c>
      <c r="C31" s="138" t="s">
        <v>338</v>
      </c>
      <c r="D31" s="118" t="s">
        <v>121</v>
      </c>
      <c r="E31" s="117"/>
      <c r="F31" s="117"/>
      <c r="H31" s="74"/>
      <c r="I31" s="107"/>
      <c r="J31" s="93"/>
    </row>
    <row r="32" s="89" customFormat="true" ht="12.75" hidden="false" customHeight="false" outlineLevel="0" collapsed="false">
      <c r="A32" s="113" t="s">
        <v>383</v>
      </c>
      <c r="B32" s="118" t="s">
        <v>219</v>
      </c>
      <c r="C32" s="168" t="s">
        <v>124</v>
      </c>
      <c r="D32" s="118" t="s">
        <v>121</v>
      </c>
      <c r="E32" s="117"/>
      <c r="F32" s="117"/>
      <c r="H32" s="74"/>
      <c r="I32" s="107"/>
      <c r="J32" s="93"/>
    </row>
    <row r="33" s="89" customFormat="true" ht="12.75" hidden="false" customHeight="false" outlineLevel="0" collapsed="false">
      <c r="A33" s="113" t="s">
        <v>374</v>
      </c>
      <c r="B33" s="118" t="s">
        <v>219</v>
      </c>
      <c r="C33" s="168" t="s">
        <v>136</v>
      </c>
      <c r="D33" s="118" t="s">
        <v>121</v>
      </c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13" t="s">
        <v>221</v>
      </c>
      <c r="B34" s="118" t="s">
        <v>219</v>
      </c>
      <c r="C34" s="168" t="s">
        <v>381</v>
      </c>
      <c r="D34" s="118" t="s">
        <v>121</v>
      </c>
      <c r="E34" s="117"/>
      <c r="F34" s="117"/>
      <c r="H34" s="74"/>
      <c r="I34" s="107"/>
      <c r="J34" s="93"/>
    </row>
    <row r="35" s="89" customFormat="true" ht="12.75" hidden="false" customHeight="false" outlineLevel="0" collapsed="false">
      <c r="A35" s="113" t="s">
        <v>227</v>
      </c>
      <c r="B35" s="118" t="s">
        <v>219</v>
      </c>
      <c r="C35" s="168" t="s">
        <v>379</v>
      </c>
      <c r="D35" s="123" t="s">
        <v>121</v>
      </c>
      <c r="E35" s="117"/>
      <c r="F35" s="117"/>
      <c r="J35" s="93"/>
    </row>
    <row r="36" s="89" customFormat="true" ht="12.75" hidden="false" customHeight="false" outlineLevel="0" collapsed="false">
      <c r="A36" s="113" t="s">
        <v>380</v>
      </c>
      <c r="B36" s="118" t="s">
        <v>219</v>
      </c>
      <c r="C36" s="168" t="s">
        <v>377</v>
      </c>
      <c r="D36" s="123" t="s">
        <v>121</v>
      </c>
      <c r="E36" s="117"/>
      <c r="F36" s="117"/>
      <c r="J36" s="93"/>
    </row>
    <row r="37" s="89" customFormat="true" ht="12.75" hidden="false" customHeight="false" outlineLevel="0" collapsed="false">
      <c r="A37" s="113" t="s">
        <v>378</v>
      </c>
      <c r="B37" s="118" t="s">
        <v>219</v>
      </c>
      <c r="C37" s="168" t="s">
        <v>375</v>
      </c>
      <c r="D37" s="123" t="s">
        <v>121</v>
      </c>
      <c r="E37" s="117"/>
      <c r="F37" s="117"/>
      <c r="J37" s="93"/>
    </row>
    <row r="38" s="89" customFormat="true" ht="12.75" hidden="false" customHeight="false" outlineLevel="0" collapsed="false">
      <c r="A38" s="113" t="s">
        <v>376</v>
      </c>
      <c r="B38" s="118" t="s">
        <v>219</v>
      </c>
      <c r="C38" s="168" t="s">
        <v>375</v>
      </c>
      <c r="D38" s="123" t="s">
        <v>114</v>
      </c>
      <c r="E38" s="117"/>
      <c r="F38" s="117"/>
      <c r="J38" s="93"/>
    </row>
    <row r="39" s="89" customFormat="true" ht="12.75" hidden="false" customHeight="false" outlineLevel="0" collapsed="false">
      <c r="A39" s="113" t="s">
        <v>266</v>
      </c>
      <c r="B39" s="118" t="s">
        <v>219</v>
      </c>
      <c r="C39" s="168" t="s">
        <v>144</v>
      </c>
      <c r="D39" s="123" t="s">
        <v>114</v>
      </c>
      <c r="E39" s="117"/>
      <c r="F39" s="117"/>
      <c r="J39" s="93"/>
    </row>
    <row r="40" s="89" customFormat="true" ht="12.75" hidden="false" customHeight="true" outlineLevel="0" collapsed="false">
      <c r="A40" s="113" t="s">
        <v>268</v>
      </c>
      <c r="B40" s="118" t="s">
        <v>219</v>
      </c>
      <c r="C40" s="168" t="s">
        <v>373</v>
      </c>
      <c r="D40" s="118" t="s">
        <v>114</v>
      </c>
      <c r="E40" s="117"/>
      <c r="F40" s="117"/>
      <c r="J40" s="93"/>
    </row>
    <row r="41" s="89" customFormat="true" ht="12.75" hidden="false" customHeight="false" outlineLevel="0" collapsed="false">
      <c r="A41" s="113" t="s">
        <v>374</v>
      </c>
      <c r="B41" s="118" t="s">
        <v>219</v>
      </c>
      <c r="C41" s="171"/>
      <c r="D41" s="123"/>
      <c r="E41" s="117"/>
      <c r="F41" s="117"/>
      <c r="J41" s="93"/>
    </row>
    <row r="42" s="89" customFormat="true" ht="12.75" hidden="false" customHeight="false" outlineLevel="0" collapsed="false">
      <c r="A42" s="113" t="s">
        <v>291</v>
      </c>
      <c r="B42" s="118" t="s">
        <v>219</v>
      </c>
      <c r="C42" s="171"/>
      <c r="D42" s="123"/>
      <c r="E42" s="117"/>
      <c r="F42" s="117"/>
      <c r="J42" s="93"/>
    </row>
    <row r="43" s="89" customFormat="true" ht="12.75" hidden="false" customHeight="false" outlineLevel="0" collapsed="false">
      <c r="A43" s="113" t="s">
        <v>252</v>
      </c>
      <c r="B43" s="118" t="s">
        <v>219</v>
      </c>
      <c r="C43" s="171"/>
      <c r="D43" s="123"/>
      <c r="E43" s="117"/>
      <c r="F43" s="117"/>
      <c r="J43" s="93"/>
    </row>
    <row r="44" s="89" customFormat="true" ht="12.75" hidden="false" customHeight="false" outlineLevel="0" collapsed="false">
      <c r="A44" s="113" t="s">
        <v>371</v>
      </c>
      <c r="B44" s="118" t="s">
        <v>219</v>
      </c>
      <c r="C44" s="171"/>
      <c r="D44" s="123"/>
      <c r="E44" s="117"/>
      <c r="F44" s="117"/>
      <c r="J44" s="93"/>
    </row>
    <row r="45" s="89" customFormat="true" ht="12.75" hidden="false" customHeight="false" outlineLevel="0" collapsed="false">
      <c r="A45" s="113"/>
      <c r="B45" s="118"/>
      <c r="C45" s="171"/>
      <c r="D45" s="123"/>
      <c r="E45" s="117"/>
      <c r="F45" s="117"/>
      <c r="J45" s="93"/>
    </row>
    <row r="46" s="89" customFormat="true" ht="12.75" hidden="false" customHeight="false" outlineLevel="0" collapsed="false">
      <c r="A46" s="113"/>
      <c r="B46" s="118"/>
      <c r="C46" s="171"/>
      <c r="D46" s="123"/>
      <c r="E46" s="117"/>
      <c r="F46" s="117"/>
      <c r="J46" s="93"/>
    </row>
    <row r="47" s="89" customFormat="true" ht="12.75" hidden="false" customHeight="false" outlineLevel="0" collapsed="false">
      <c r="A47" s="113"/>
      <c r="B47" s="118"/>
      <c r="C47" s="171"/>
      <c r="D47" s="123"/>
      <c r="E47" s="117"/>
      <c r="F47" s="117"/>
      <c r="J47" s="93"/>
    </row>
    <row r="48" s="89" customFormat="true" ht="12.75" hidden="false" customHeight="false" outlineLevel="0" collapsed="false">
      <c r="A48" s="113"/>
      <c r="B48" s="118"/>
      <c r="C48" s="171"/>
      <c r="D48" s="123"/>
      <c r="E48" s="117"/>
      <c r="F48" s="117"/>
      <c r="J48" s="93"/>
    </row>
    <row r="49" s="89" customFormat="true" ht="12.75" hidden="false" customHeight="false" outlineLevel="0" collapsed="false">
      <c r="A49" s="113"/>
      <c r="B49" s="118"/>
      <c r="C49" s="171"/>
      <c r="D49" s="123"/>
      <c r="E49" s="117"/>
      <c r="F49" s="117"/>
      <c r="J49" s="93"/>
    </row>
    <row r="50" s="89" customFormat="true" ht="12.75" hidden="false" customHeight="false" outlineLevel="0" collapsed="false">
      <c r="A50" s="113"/>
      <c r="B50" s="118"/>
      <c r="C50" s="171"/>
      <c r="D50" s="123"/>
      <c r="E50" s="117"/>
      <c r="F50" s="117"/>
      <c r="J50" s="93"/>
    </row>
    <row r="51" s="89" customFormat="true" ht="12.75" hidden="false" customHeight="false" outlineLevel="0" collapsed="false">
      <c r="A51" s="113"/>
      <c r="B51" s="118"/>
      <c r="C51" s="171"/>
      <c r="D51" s="123"/>
      <c r="E51" s="117"/>
      <c r="F51" s="117"/>
      <c r="J51" s="93"/>
    </row>
    <row r="52" s="89" customFormat="true" ht="12.75" hidden="false" customHeight="false" outlineLevel="0" collapsed="false">
      <c r="A52" s="121"/>
      <c r="B52" s="123"/>
      <c r="C52" s="171"/>
      <c r="D52" s="123"/>
      <c r="E52" s="117"/>
      <c r="F52" s="117"/>
      <c r="J52" s="93"/>
    </row>
    <row r="53" s="89" customFormat="true" ht="12.75" hidden="false" customHeight="false" outlineLevel="0" collapsed="false">
      <c r="A53" s="121"/>
      <c r="B53" s="123"/>
      <c r="C53" s="171"/>
      <c r="D53" s="123"/>
      <c r="E53" s="117"/>
      <c r="F53" s="117"/>
      <c r="J53" s="93"/>
    </row>
    <row r="54" s="89" customFormat="true" ht="12.75" hidden="false" customHeight="false" outlineLevel="0" collapsed="false">
      <c r="A54" s="121"/>
      <c r="B54" s="123"/>
      <c r="C54" s="171"/>
      <c r="D54" s="123"/>
      <c r="E54" s="117"/>
      <c r="F54" s="117"/>
      <c r="J54" s="93"/>
    </row>
    <row r="55" s="89" customFormat="true" ht="12.75" hidden="false" customHeight="false" outlineLevel="0" collapsed="false">
      <c r="A55" s="121"/>
      <c r="B55" s="123"/>
      <c r="C55" s="171"/>
      <c r="D55" s="123"/>
      <c r="E55" s="117"/>
      <c r="F55" s="117"/>
      <c r="J55" s="93"/>
    </row>
    <row r="56" s="89" customFormat="true" ht="12.75" hidden="false" customHeight="false" outlineLevel="0" collapsed="false">
      <c r="A56" s="121"/>
      <c r="B56" s="123"/>
      <c r="C56" s="171"/>
      <c r="D56" s="123"/>
      <c r="E56" s="117"/>
      <c r="F56" s="117"/>
      <c r="J56" s="93"/>
    </row>
    <row r="57" s="89" customFormat="true" ht="12.75" hidden="false" customHeight="false" outlineLevel="0" collapsed="false">
      <c r="A57" s="121"/>
      <c r="B57" s="123"/>
      <c r="C57" s="171"/>
      <c r="D57" s="123"/>
      <c r="E57" s="117"/>
      <c r="F57" s="117"/>
      <c r="J57" s="93"/>
    </row>
    <row r="58" s="89" customFormat="true" ht="12.75" hidden="false" customHeight="false" outlineLevel="0" collapsed="false">
      <c r="A58" s="121"/>
      <c r="B58" s="123"/>
      <c r="C58" s="171"/>
      <c r="D58" s="123"/>
      <c r="E58" s="117"/>
      <c r="F58" s="117"/>
      <c r="J58" s="93"/>
    </row>
    <row r="59" s="89" customFormat="true" ht="12.75" hidden="false" customHeight="false" outlineLevel="0" collapsed="false">
      <c r="A59" s="121"/>
      <c r="B59" s="123"/>
      <c r="C59" s="171"/>
      <c r="D59" s="123"/>
      <c r="E59" s="117"/>
      <c r="F59" s="117"/>
      <c r="J59" s="93"/>
    </row>
    <row r="60" s="89" customFormat="true" ht="12.75" hidden="false" customHeight="false" outlineLevel="0" collapsed="false">
      <c r="A60" s="121"/>
      <c r="B60" s="123"/>
      <c r="C60" s="171"/>
      <c r="D60" s="123"/>
      <c r="E60" s="117"/>
      <c r="F60" s="117"/>
      <c r="J60" s="93"/>
    </row>
    <row r="61" s="89" customFormat="true" ht="12.75" hidden="false" customHeight="false" outlineLevel="0" collapsed="false">
      <c r="A61" s="121"/>
      <c r="B61" s="123"/>
      <c r="C61" s="171"/>
      <c r="D61" s="123"/>
      <c r="E61" s="117"/>
      <c r="F61" s="117"/>
      <c r="J61" s="93"/>
    </row>
    <row r="62" s="89" customFormat="true" ht="12.75" hidden="false" customHeight="false" outlineLevel="0" collapsed="false">
      <c r="A62" s="121"/>
      <c r="B62" s="123"/>
      <c r="C62" s="171"/>
      <c r="D62" s="123"/>
      <c r="E62" s="117"/>
      <c r="F62" s="117"/>
      <c r="J62" s="93"/>
    </row>
    <row r="63" s="89" customFormat="true" ht="12.75" hidden="false" customHeight="false" outlineLevel="0" collapsed="false">
      <c r="A63" s="121"/>
      <c r="B63" s="123"/>
      <c r="C63" s="171"/>
      <c r="D63" s="123"/>
      <c r="E63" s="117"/>
      <c r="F63" s="117"/>
      <c r="J63" s="93"/>
    </row>
    <row r="64" s="89" customFormat="true" ht="12.75" hidden="false" customHeight="false" outlineLevel="0" collapsed="false">
      <c r="A64" s="121"/>
      <c r="B64" s="123"/>
      <c r="C64" s="171"/>
      <c r="D64" s="123"/>
      <c r="E64" s="117"/>
      <c r="F64" s="117"/>
      <c r="J64" s="93"/>
    </row>
    <row r="65" s="89" customFormat="true" ht="13.5" hidden="false" customHeight="false" outlineLevel="0" collapsed="false">
      <c r="A65" s="121"/>
      <c r="B65" s="223"/>
      <c r="C65" s="171"/>
      <c r="D65" s="223"/>
      <c r="E65" s="117"/>
      <c r="F65" s="117"/>
      <c r="J65" s="93"/>
    </row>
    <row r="66" s="89" customFormat="true" ht="12.75" hidden="false" customHeight="false" outlineLevel="0" collapsed="false">
      <c r="A66" s="151"/>
      <c r="B66" s="224" t="s">
        <v>386</v>
      </c>
      <c r="C66" s="225"/>
      <c r="D66" s="224" t="s">
        <v>291</v>
      </c>
      <c r="E66" s="117"/>
      <c r="F66" s="117"/>
      <c r="J66" s="93"/>
    </row>
    <row r="67" s="89" customFormat="true" ht="25.5" hidden="false" customHeight="false" outlineLevel="0" collapsed="false">
      <c r="A67" s="151"/>
      <c r="B67" s="226" t="s">
        <v>295</v>
      </c>
      <c r="C67" s="225"/>
      <c r="D67" s="226" t="s">
        <v>266</v>
      </c>
      <c r="E67" s="117"/>
      <c r="F67" s="117"/>
      <c r="J67" s="93"/>
    </row>
    <row r="68" s="89" customFormat="true" ht="12.75" hidden="false" customHeight="false" outlineLevel="0" collapsed="false">
      <c r="A68" s="151"/>
      <c r="B68" s="226" t="s">
        <v>227</v>
      </c>
      <c r="C68" s="225"/>
      <c r="D68" s="226" t="s">
        <v>378</v>
      </c>
      <c r="E68" s="117"/>
      <c r="F68" s="117"/>
      <c r="J68" s="93"/>
    </row>
    <row r="69" s="89" customFormat="true" ht="12.75" hidden="false" customHeight="false" outlineLevel="0" collapsed="false">
      <c r="A69" s="151"/>
      <c r="B69" s="226" t="s">
        <v>378</v>
      </c>
      <c r="C69" s="225"/>
      <c r="D69" s="226" t="s">
        <v>227</v>
      </c>
      <c r="E69" s="117"/>
      <c r="F69" s="117"/>
      <c r="J69" s="93"/>
    </row>
    <row r="70" s="89" customFormat="true" ht="25.5" hidden="false" customHeight="false" outlineLevel="0" collapsed="false">
      <c r="A70" s="151"/>
      <c r="B70" s="226" t="s">
        <v>266</v>
      </c>
      <c r="C70" s="225"/>
      <c r="D70" s="226" t="s">
        <v>295</v>
      </c>
      <c r="E70" s="117"/>
      <c r="F70" s="117"/>
      <c r="J70" s="93"/>
    </row>
    <row r="71" s="89" customFormat="true" ht="13.5" hidden="false" customHeight="false" outlineLevel="0" collapsed="false">
      <c r="A71" s="152"/>
      <c r="B71" s="227" t="s">
        <v>387</v>
      </c>
      <c r="C71" s="228"/>
      <c r="D71" s="227" t="s">
        <v>386</v>
      </c>
      <c r="E71" s="117"/>
      <c r="F71" s="117"/>
      <c r="J71" s="93"/>
    </row>
    <row r="72" s="89" customFormat="true" ht="12.75" hidden="false" customHeight="false" outlineLevel="0" collapsed="false">
      <c r="E72" s="117"/>
      <c r="F72" s="117"/>
      <c r="J72" s="93"/>
    </row>
    <row r="73" s="89" customFormat="true" ht="12.75" hidden="false" customHeight="false" outlineLevel="0" collapsed="false">
      <c r="E73" s="117"/>
      <c r="F73" s="117"/>
      <c r="J73" s="93"/>
    </row>
    <row r="74" s="89" customFormat="true" ht="12.75" hidden="false" customHeight="false" outlineLevel="0" collapsed="false">
      <c r="E74" s="88"/>
      <c r="F74" s="88"/>
      <c r="J74" s="93"/>
    </row>
    <row r="75" s="134" customFormat="true" ht="12.75" hidden="false" customHeight="false" outlineLevel="0" collapsed="false">
      <c r="A75" s="89"/>
      <c r="B75" s="89"/>
      <c r="C75" s="89"/>
      <c r="D75" s="89"/>
      <c r="E75" s="88"/>
      <c r="F75" s="88"/>
      <c r="J75" s="135"/>
    </row>
    <row r="76" s="134" customFormat="true" ht="12.75" hidden="false" customHeight="false" outlineLevel="0" collapsed="false">
      <c r="E76" s="88"/>
      <c r="F76" s="88"/>
      <c r="J76" s="135"/>
    </row>
    <row r="77" customFormat="false" ht="15" hidden="false" customHeight="false" outlineLevel="0" collapsed="false">
      <c r="A77" s="134"/>
      <c r="B77" s="134"/>
      <c r="C77" s="134"/>
      <c r="D77" s="134"/>
      <c r="E77" s="88"/>
      <c r="F77" s="8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D38" activeCellId="0" sqref="C37:D38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40.13"/>
    <col collapsed="false" customWidth="true" hidden="false" outlineLevel="0" max="2" min="2" style="80" width="20.28"/>
    <col collapsed="false" customWidth="true" hidden="false" outlineLevel="0" max="3" min="3" style="80" width="34.71"/>
    <col collapsed="false" customWidth="true" hidden="false" outlineLevel="0" max="4" min="4" style="80" width="25.28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8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9</v>
      </c>
      <c r="B4" s="86"/>
      <c r="C4" s="87" t="s">
        <v>100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101</v>
      </c>
      <c r="B5" s="91"/>
      <c r="C5" s="92" t="s">
        <v>102</v>
      </c>
      <c r="D5" s="92"/>
      <c r="H5" s="89"/>
      <c r="I5" s="89"/>
      <c r="J5" s="90"/>
    </row>
    <row r="6" s="88" customFormat="true" ht="15" hidden="false" customHeight="true" outlineLevel="0" collapsed="false">
      <c r="H6" s="89"/>
      <c r="I6" s="89"/>
      <c r="J6" s="90"/>
    </row>
    <row r="7" s="89" customFormat="true" ht="15" hidden="false" customHeight="true" outlineLevel="0" collapsed="false">
      <c r="J7" s="93"/>
    </row>
    <row r="8" s="89" customFormat="true" ht="12.75" hidden="false" customHeight="false" outlineLevel="0" collapsed="false">
      <c r="A8" s="94" t="s">
        <v>103</v>
      </c>
      <c r="B8" s="95"/>
      <c r="C8" s="96" t="s">
        <v>58</v>
      </c>
      <c r="D8" s="96"/>
      <c r="I8" s="74"/>
      <c r="J8" s="97"/>
    </row>
    <row r="9" s="89" customFormat="true" ht="12.75" hidden="false" customHeight="false" outlineLevel="0" collapsed="false">
      <c r="A9" s="98" t="s">
        <v>104</v>
      </c>
      <c r="B9" s="99"/>
      <c r="C9" s="100" t="str">
        <f aca="false">+'Anexo 1'!F25</f>
        <v>(M) VESPUCIO NORTE - LO MARCOLETA</v>
      </c>
      <c r="D9" s="100"/>
      <c r="I9" s="74"/>
      <c r="J9" s="97"/>
    </row>
    <row r="10" s="89" customFormat="true" ht="12.75" hidden="false" customHeight="true" outlineLevel="0" collapsed="false">
      <c r="A10" s="229" t="s">
        <v>105</v>
      </c>
      <c r="B10" s="230"/>
      <c r="C10" s="231" t="s">
        <v>245</v>
      </c>
      <c r="D10" s="231"/>
      <c r="E10" s="102"/>
      <c r="I10" s="74"/>
      <c r="J10" s="97"/>
    </row>
    <row r="11" s="89" customFormat="true" ht="13.5" hidden="false" customHeight="false" outlineLevel="0" collapsed="false">
      <c r="A11" s="103" t="s">
        <v>107</v>
      </c>
      <c r="B11" s="103"/>
      <c r="C11" s="156" t="s">
        <v>388</v>
      </c>
      <c r="D11" s="156"/>
      <c r="E11" s="102"/>
      <c r="I11" s="74"/>
      <c r="J11" s="97"/>
    </row>
    <row r="12" s="89" customFormat="true" ht="12.75" hidden="false" customHeight="false" outlineLevel="0" collapsed="false">
      <c r="A12" s="105"/>
      <c r="B12" s="105"/>
      <c r="C12" s="105"/>
      <c r="D12" s="105"/>
      <c r="E12" s="102"/>
      <c r="I12" s="74"/>
      <c r="J12" s="97"/>
    </row>
    <row r="13" s="89" customFormat="true" ht="13.5" hidden="false" customHeight="false" outlineLevel="0" collapsed="false">
      <c r="A13" s="220"/>
      <c r="B13" s="220"/>
      <c r="C13" s="220"/>
      <c r="D13" s="220"/>
      <c r="H13" s="74"/>
      <c r="I13" s="107"/>
      <c r="J13" s="97"/>
    </row>
    <row r="14" s="89" customFormat="true" ht="13.5" hidden="false" customHeight="false" outlineLevel="0" collapsed="false">
      <c r="A14" s="232" t="s">
        <v>109</v>
      </c>
      <c r="B14" s="232"/>
      <c r="C14" s="233" t="s">
        <v>110</v>
      </c>
      <c r="D14" s="233"/>
      <c r="H14" s="74"/>
      <c r="I14" s="107"/>
      <c r="J14" s="97"/>
    </row>
    <row r="15" s="89" customFormat="true" ht="13.5" hidden="false" customHeight="false" outlineLevel="0" collapsed="false">
      <c r="A15" s="234" t="s">
        <v>111</v>
      </c>
      <c r="B15" s="235" t="s">
        <v>112</v>
      </c>
      <c r="C15" s="234" t="s">
        <v>111</v>
      </c>
      <c r="D15" s="236" t="s">
        <v>112</v>
      </c>
      <c r="H15" s="74"/>
      <c r="I15" s="107"/>
      <c r="J15" s="97"/>
    </row>
    <row r="16" s="89" customFormat="true" ht="12.75" hidden="false" customHeight="false" outlineLevel="0" collapsed="false">
      <c r="A16" s="115" t="s">
        <v>245</v>
      </c>
      <c r="B16" s="116" t="s">
        <v>114</v>
      </c>
      <c r="C16" s="237" t="s">
        <v>252</v>
      </c>
      <c r="D16" s="116" t="s">
        <v>219</v>
      </c>
      <c r="E16" s="117"/>
      <c r="F16" s="117"/>
      <c r="H16" s="74"/>
      <c r="I16" s="107"/>
      <c r="J16" s="97"/>
    </row>
    <row r="17" s="89" customFormat="true" ht="25.5" hidden="false" customHeight="false" outlineLevel="0" collapsed="false">
      <c r="A17" s="115" t="s">
        <v>257</v>
      </c>
      <c r="B17" s="116" t="s">
        <v>114</v>
      </c>
      <c r="C17" s="237" t="s">
        <v>389</v>
      </c>
      <c r="D17" s="116" t="s">
        <v>219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115" t="s">
        <v>144</v>
      </c>
      <c r="B18" s="116" t="s">
        <v>114</v>
      </c>
      <c r="C18" s="237" t="s">
        <v>390</v>
      </c>
      <c r="D18" s="118" t="s">
        <v>219</v>
      </c>
      <c r="E18" s="117"/>
      <c r="F18" s="117"/>
      <c r="H18" s="74"/>
      <c r="I18" s="107"/>
      <c r="J18" s="97"/>
    </row>
    <row r="19" s="89" customFormat="true" ht="12.75" hidden="false" customHeight="true" outlineLevel="0" collapsed="false">
      <c r="A19" s="115" t="s">
        <v>391</v>
      </c>
      <c r="B19" s="116" t="s">
        <v>121</v>
      </c>
      <c r="C19" s="238" t="s">
        <v>254</v>
      </c>
      <c r="D19" s="118" t="s">
        <v>219</v>
      </c>
      <c r="E19" s="117"/>
      <c r="F19" s="117"/>
      <c r="H19" s="74"/>
      <c r="I19" s="107"/>
      <c r="J19" s="97"/>
    </row>
    <row r="20" s="89" customFormat="true" ht="12.75" hidden="false" customHeight="false" outlineLevel="0" collapsed="false">
      <c r="A20" s="115" t="s">
        <v>259</v>
      </c>
      <c r="B20" s="116" t="s">
        <v>121</v>
      </c>
      <c r="C20" s="168" t="s">
        <v>260</v>
      </c>
      <c r="D20" s="118" t="s">
        <v>219</v>
      </c>
      <c r="E20" s="117"/>
      <c r="F20" s="117"/>
      <c r="H20" s="74"/>
      <c r="I20" s="107"/>
      <c r="J20" s="97"/>
    </row>
    <row r="21" s="89" customFormat="true" ht="12.75" hidden="false" customHeight="false" outlineLevel="0" collapsed="false">
      <c r="A21" s="113" t="s">
        <v>228</v>
      </c>
      <c r="B21" s="116" t="s">
        <v>136</v>
      </c>
      <c r="C21" s="168" t="s">
        <v>262</v>
      </c>
      <c r="D21" s="118" t="s">
        <v>219</v>
      </c>
      <c r="E21" s="117"/>
      <c r="F21" s="117"/>
      <c r="H21" s="74"/>
      <c r="I21" s="107"/>
      <c r="J21" s="97"/>
    </row>
    <row r="22" s="89" customFormat="true" ht="12.75" hidden="false" customHeight="false" outlineLevel="0" collapsed="false">
      <c r="A22" s="113" t="s">
        <v>228</v>
      </c>
      <c r="B22" s="116" t="s">
        <v>219</v>
      </c>
      <c r="C22" s="168" t="s">
        <v>275</v>
      </c>
      <c r="D22" s="118" t="s">
        <v>219</v>
      </c>
      <c r="E22" s="117"/>
      <c r="F22" s="117"/>
      <c r="H22" s="74"/>
      <c r="I22" s="107"/>
      <c r="J22" s="97"/>
    </row>
    <row r="23" s="89" customFormat="true" ht="12.75" hidden="false" customHeight="false" outlineLevel="0" collapsed="false">
      <c r="A23" s="124" t="s">
        <v>269</v>
      </c>
      <c r="B23" s="239" t="s">
        <v>219</v>
      </c>
      <c r="C23" s="237" t="s">
        <v>265</v>
      </c>
      <c r="D23" s="118" t="s">
        <v>219</v>
      </c>
      <c r="E23" s="117"/>
      <c r="F23" s="117"/>
      <c r="H23" s="74"/>
      <c r="I23" s="107"/>
      <c r="J23" s="120"/>
    </row>
    <row r="24" s="89" customFormat="true" ht="12.75" hidden="false" customHeight="true" outlineLevel="0" collapsed="false">
      <c r="A24" s="113" t="s">
        <v>268</v>
      </c>
      <c r="B24" s="118" t="s">
        <v>219</v>
      </c>
      <c r="C24" s="168" t="s">
        <v>157</v>
      </c>
      <c r="D24" s="118" t="s">
        <v>219</v>
      </c>
      <c r="E24" s="117"/>
      <c r="F24" s="117"/>
      <c r="H24" s="74"/>
      <c r="I24" s="107"/>
      <c r="J24" s="97"/>
    </row>
    <row r="25" s="89" customFormat="true" ht="12.75" hidden="false" customHeight="false" outlineLevel="0" collapsed="false">
      <c r="A25" s="113" t="s">
        <v>283</v>
      </c>
      <c r="B25" s="118" t="s">
        <v>219</v>
      </c>
      <c r="C25" s="237" t="s">
        <v>266</v>
      </c>
      <c r="D25" s="118" t="s">
        <v>219</v>
      </c>
      <c r="E25" s="117"/>
      <c r="F25" s="117"/>
      <c r="H25" s="74"/>
      <c r="I25" s="107"/>
      <c r="J25" s="97"/>
    </row>
    <row r="26" s="89" customFormat="true" ht="12.75" hidden="false" customHeight="false" outlineLevel="0" collapsed="false">
      <c r="A26" s="113" t="s">
        <v>279</v>
      </c>
      <c r="B26" s="118" t="s">
        <v>219</v>
      </c>
      <c r="C26" s="168" t="s">
        <v>279</v>
      </c>
      <c r="D26" s="118" t="s">
        <v>219</v>
      </c>
      <c r="E26" s="117"/>
      <c r="F26" s="117"/>
      <c r="H26" s="74"/>
      <c r="I26" s="107"/>
      <c r="J26" s="97"/>
    </row>
    <row r="27" s="89" customFormat="true" ht="12.75" hidden="false" customHeight="false" outlineLevel="0" collapsed="false">
      <c r="A27" s="113" t="s">
        <v>266</v>
      </c>
      <c r="B27" s="118" t="s">
        <v>219</v>
      </c>
      <c r="C27" s="168" t="s">
        <v>283</v>
      </c>
      <c r="D27" s="118" t="s">
        <v>219</v>
      </c>
      <c r="E27" s="117"/>
      <c r="F27" s="117"/>
      <c r="H27" s="74"/>
      <c r="I27" s="107"/>
      <c r="J27" s="93"/>
    </row>
    <row r="28" s="89" customFormat="true" ht="12.75" hidden="false" customHeight="false" outlineLevel="0" collapsed="false">
      <c r="A28" s="113" t="s">
        <v>392</v>
      </c>
      <c r="B28" s="118" t="s">
        <v>219</v>
      </c>
      <c r="C28" s="168" t="s">
        <v>129</v>
      </c>
      <c r="D28" s="118" t="s">
        <v>219</v>
      </c>
      <c r="E28" s="117"/>
      <c r="F28" s="117"/>
      <c r="H28" s="74"/>
      <c r="I28" s="107"/>
      <c r="J28" s="93"/>
    </row>
    <row r="29" s="89" customFormat="true" ht="12.75" hidden="false" customHeight="false" outlineLevel="0" collapsed="false">
      <c r="A29" s="113" t="s">
        <v>262</v>
      </c>
      <c r="B29" s="118" t="s">
        <v>219</v>
      </c>
      <c r="C29" s="168" t="s">
        <v>268</v>
      </c>
      <c r="D29" s="114" t="s">
        <v>219</v>
      </c>
      <c r="E29" s="117"/>
      <c r="F29" s="117"/>
      <c r="H29" s="74"/>
      <c r="I29" s="107"/>
      <c r="J29" s="93"/>
    </row>
    <row r="30" s="89" customFormat="true" ht="25.5" hidden="false" customHeight="false" outlineLevel="0" collapsed="false">
      <c r="A30" s="113" t="s">
        <v>260</v>
      </c>
      <c r="B30" s="118" t="s">
        <v>219</v>
      </c>
      <c r="C30" s="168" t="s">
        <v>393</v>
      </c>
      <c r="D30" s="118" t="s">
        <v>121</v>
      </c>
      <c r="E30" s="117"/>
      <c r="F30" s="117"/>
      <c r="H30" s="74"/>
      <c r="I30" s="107"/>
      <c r="J30" s="93"/>
    </row>
    <row r="31" s="89" customFormat="true" ht="12.75" hidden="false" customHeight="false" outlineLevel="0" collapsed="false">
      <c r="A31" s="113" t="s">
        <v>254</v>
      </c>
      <c r="B31" s="118" t="s">
        <v>219</v>
      </c>
      <c r="C31" s="168" t="s">
        <v>394</v>
      </c>
      <c r="D31" s="118" t="s">
        <v>121</v>
      </c>
      <c r="E31" s="117"/>
      <c r="F31" s="117"/>
      <c r="H31" s="74"/>
      <c r="I31" s="107"/>
      <c r="J31" s="93"/>
    </row>
    <row r="32" s="89" customFormat="true" ht="12.75" hidden="false" customHeight="false" outlineLevel="0" collapsed="false">
      <c r="A32" s="113" t="s">
        <v>390</v>
      </c>
      <c r="B32" s="118" t="s">
        <v>219</v>
      </c>
      <c r="C32" s="168" t="s">
        <v>263</v>
      </c>
      <c r="D32" s="118" t="s">
        <v>121</v>
      </c>
      <c r="E32" s="117"/>
      <c r="F32" s="117"/>
      <c r="H32" s="74"/>
      <c r="I32" s="107"/>
      <c r="J32" s="93"/>
    </row>
    <row r="33" s="89" customFormat="true" ht="12.75" hidden="false" customHeight="false" outlineLevel="0" collapsed="false">
      <c r="A33" s="113" t="s">
        <v>395</v>
      </c>
      <c r="B33" s="118" t="s">
        <v>219</v>
      </c>
      <c r="C33" s="168" t="s">
        <v>286</v>
      </c>
      <c r="D33" s="118" t="s">
        <v>121</v>
      </c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13" t="s">
        <v>252</v>
      </c>
      <c r="B34" s="118" t="s">
        <v>219</v>
      </c>
      <c r="C34" s="113" t="s">
        <v>228</v>
      </c>
      <c r="D34" s="118" t="s">
        <v>121</v>
      </c>
      <c r="E34" s="117"/>
      <c r="F34" s="117"/>
      <c r="H34" s="74"/>
      <c r="I34" s="107"/>
      <c r="J34" s="93"/>
    </row>
    <row r="35" s="89" customFormat="true" ht="12.75" hidden="false" customHeight="false" outlineLevel="0" collapsed="false">
      <c r="A35" s="113" t="s">
        <v>371</v>
      </c>
      <c r="B35" s="118" t="s">
        <v>219</v>
      </c>
      <c r="C35" s="113" t="s">
        <v>228</v>
      </c>
      <c r="D35" s="118" t="s">
        <v>114</v>
      </c>
      <c r="E35" s="117"/>
      <c r="F35" s="117"/>
      <c r="H35" s="74"/>
      <c r="I35" s="107"/>
      <c r="J35" s="93"/>
    </row>
    <row r="36" s="89" customFormat="true" ht="12.75" hidden="false" customHeight="false" outlineLevel="0" collapsed="false">
      <c r="A36" s="121"/>
      <c r="B36" s="123"/>
      <c r="C36" s="138" t="s">
        <v>144</v>
      </c>
      <c r="D36" s="138" t="s">
        <v>114</v>
      </c>
      <c r="E36" s="117"/>
      <c r="F36" s="117"/>
      <c r="J36" s="93"/>
    </row>
    <row r="37" s="89" customFormat="true" ht="12.75" hidden="false" customHeight="false" outlineLevel="0" collapsed="false">
      <c r="A37" s="121"/>
      <c r="B37" s="123"/>
      <c r="C37" s="168" t="s">
        <v>391</v>
      </c>
      <c r="D37" s="118" t="s">
        <v>114</v>
      </c>
      <c r="E37" s="117"/>
      <c r="F37" s="117"/>
      <c r="J37" s="93"/>
    </row>
    <row r="38" s="89" customFormat="true" ht="12.75" hidden="false" customHeight="false" outlineLevel="0" collapsed="false">
      <c r="A38" s="125"/>
      <c r="B38" s="127"/>
      <c r="C38" s="115" t="s">
        <v>245</v>
      </c>
      <c r="D38" s="116" t="s">
        <v>114</v>
      </c>
      <c r="E38" s="117"/>
      <c r="F38" s="117"/>
      <c r="J38" s="93"/>
    </row>
    <row r="39" s="89" customFormat="true" ht="12.75" hidden="false" customHeight="false" outlineLevel="0" collapsed="false">
      <c r="A39" s="125"/>
      <c r="B39" s="127"/>
      <c r="C39" s="240"/>
      <c r="D39" s="127"/>
      <c r="E39" s="117"/>
      <c r="F39" s="117"/>
      <c r="J39" s="93"/>
    </row>
    <row r="40" s="89" customFormat="true" ht="13.5" hidden="false" customHeight="false" outlineLevel="0" collapsed="false">
      <c r="A40" s="241"/>
      <c r="B40" s="175"/>
      <c r="C40" s="242"/>
      <c r="D40" s="175"/>
      <c r="E40" s="117"/>
      <c r="F40" s="117"/>
      <c r="J40" s="93"/>
    </row>
    <row r="41" s="89" customFormat="true" ht="28.5" hidden="false" customHeight="true" outlineLevel="0" collapsed="false">
      <c r="A41" s="243" t="s">
        <v>396</v>
      </c>
      <c r="B41" s="243"/>
      <c r="C41" s="243" t="s">
        <v>397</v>
      </c>
      <c r="D41" s="243"/>
      <c r="E41" s="117"/>
      <c r="F41" s="117"/>
      <c r="J41" s="93"/>
    </row>
    <row r="42" s="89" customFormat="true" ht="13.5" hidden="false" customHeight="false" outlineLevel="0" collapsed="false">
      <c r="A42" s="110" t="s">
        <v>111</v>
      </c>
      <c r="B42" s="112" t="s">
        <v>112</v>
      </c>
      <c r="C42" s="110" t="s">
        <v>111</v>
      </c>
      <c r="D42" s="112" t="s">
        <v>112</v>
      </c>
      <c r="E42" s="117"/>
      <c r="F42" s="117"/>
      <c r="J42" s="93"/>
    </row>
    <row r="43" s="89" customFormat="true" ht="12.75" hidden="false" customHeight="false" outlineLevel="0" collapsed="false">
      <c r="A43" s="244" t="s">
        <v>257</v>
      </c>
      <c r="B43" s="245" t="s">
        <v>114</v>
      </c>
      <c r="C43" s="246" t="s">
        <v>228</v>
      </c>
      <c r="D43" s="247" t="s">
        <v>114</v>
      </c>
      <c r="E43" s="117"/>
      <c r="F43" s="117"/>
      <c r="J43" s="93"/>
    </row>
    <row r="44" s="89" customFormat="true" ht="12.75" hidden="false" customHeight="false" outlineLevel="0" collapsed="false">
      <c r="A44" s="139"/>
      <c r="B44" s="141"/>
      <c r="C44" s="125"/>
      <c r="D44" s="127"/>
      <c r="E44" s="117"/>
      <c r="F44" s="117"/>
      <c r="J44" s="93"/>
    </row>
    <row r="45" s="89" customFormat="true" ht="12.75" hidden="false" customHeight="false" outlineLevel="0" collapsed="false">
      <c r="A45" s="139"/>
      <c r="B45" s="141"/>
      <c r="C45" s="125"/>
      <c r="D45" s="127"/>
      <c r="E45" s="117"/>
      <c r="F45" s="117"/>
      <c r="J45" s="93"/>
    </row>
    <row r="46" s="89" customFormat="true" ht="12.75" hidden="false" customHeight="false" outlineLevel="0" collapsed="false">
      <c r="A46" s="139"/>
      <c r="B46" s="141"/>
      <c r="C46" s="125"/>
      <c r="D46" s="127"/>
      <c r="E46" s="117"/>
      <c r="F46" s="117"/>
      <c r="J46" s="93"/>
    </row>
    <row r="47" s="89" customFormat="true" ht="12.75" hidden="false" customHeight="false" outlineLevel="0" collapsed="false">
      <c r="A47" s="139"/>
      <c r="B47" s="141"/>
      <c r="C47" s="125"/>
      <c r="D47" s="127"/>
      <c r="E47" s="117"/>
      <c r="F47" s="117"/>
      <c r="J47" s="93"/>
    </row>
    <row r="48" s="89" customFormat="true" ht="12.75" hidden="false" customHeight="false" outlineLevel="0" collapsed="false">
      <c r="A48" s="125"/>
      <c r="B48" s="127"/>
      <c r="C48" s="125"/>
      <c r="D48" s="127"/>
      <c r="E48" s="117"/>
      <c r="F48" s="117"/>
      <c r="J48" s="93"/>
    </row>
    <row r="49" s="89" customFormat="true" ht="12.75" hidden="false" customHeight="false" outlineLevel="0" collapsed="false">
      <c r="A49" s="125"/>
      <c r="B49" s="127"/>
      <c r="C49" s="125"/>
      <c r="D49" s="127"/>
      <c r="E49" s="117"/>
      <c r="F49" s="117"/>
      <c r="J49" s="93"/>
    </row>
    <row r="50" s="89" customFormat="true" ht="12.75" hidden="false" customHeight="false" outlineLevel="0" collapsed="false">
      <c r="A50" s="125"/>
      <c r="B50" s="127"/>
      <c r="C50" s="125"/>
      <c r="D50" s="127"/>
      <c r="E50" s="117"/>
      <c r="F50" s="117"/>
      <c r="J50" s="93"/>
    </row>
    <row r="51" s="89" customFormat="true" ht="12.75" hidden="false" customHeight="false" outlineLevel="0" collapsed="false">
      <c r="A51" s="125"/>
      <c r="B51" s="127"/>
      <c r="C51" s="240"/>
      <c r="D51" s="127"/>
      <c r="E51" s="117"/>
      <c r="F51" s="117"/>
      <c r="J51" s="93"/>
    </row>
    <row r="52" s="89" customFormat="true" ht="12.75" hidden="false" customHeight="false" outlineLevel="0" collapsed="false">
      <c r="A52" s="125"/>
      <c r="B52" s="127"/>
      <c r="C52" s="240"/>
      <c r="D52" s="127"/>
      <c r="E52" s="117"/>
      <c r="F52" s="117"/>
      <c r="J52" s="93"/>
    </row>
    <row r="53" s="89" customFormat="true" ht="12.75" hidden="false" customHeight="false" outlineLevel="0" collapsed="false">
      <c r="A53" s="125"/>
      <c r="B53" s="127"/>
      <c r="C53" s="240"/>
      <c r="D53" s="127"/>
      <c r="E53" s="117"/>
      <c r="F53" s="117"/>
      <c r="J53" s="93"/>
    </row>
    <row r="54" s="89" customFormat="true" ht="12.75" hidden="false" customHeight="false" outlineLevel="0" collapsed="false">
      <c r="A54" s="125"/>
      <c r="B54" s="127"/>
      <c r="C54" s="240"/>
      <c r="D54" s="127"/>
      <c r="E54" s="117"/>
      <c r="F54" s="117"/>
      <c r="J54" s="93"/>
    </row>
    <row r="55" s="89" customFormat="true" ht="12.75" hidden="false" customHeight="false" outlineLevel="0" collapsed="false">
      <c r="A55" s="125"/>
      <c r="B55" s="127"/>
      <c r="C55" s="240"/>
      <c r="D55" s="127"/>
      <c r="E55" s="117"/>
      <c r="F55" s="117"/>
      <c r="J55" s="93"/>
    </row>
    <row r="56" s="89" customFormat="true" ht="12.75" hidden="false" customHeight="false" outlineLevel="0" collapsed="false">
      <c r="A56" s="125"/>
      <c r="B56" s="127"/>
      <c r="C56" s="240"/>
      <c r="D56" s="127"/>
      <c r="E56" s="117"/>
      <c r="F56" s="117"/>
      <c r="J56" s="93"/>
    </row>
    <row r="57" s="89" customFormat="true" ht="12.75" hidden="false" customHeight="false" outlineLevel="0" collapsed="false">
      <c r="A57" s="125"/>
      <c r="B57" s="127"/>
      <c r="C57" s="240"/>
      <c r="D57" s="127"/>
      <c r="E57" s="117"/>
      <c r="F57" s="117"/>
      <c r="J57" s="93"/>
    </row>
    <row r="58" s="89" customFormat="true" ht="12.75" hidden="false" customHeight="false" outlineLevel="0" collapsed="false">
      <c r="A58" s="125"/>
      <c r="B58" s="127"/>
      <c r="C58" s="240"/>
      <c r="D58" s="127"/>
      <c r="E58" s="117"/>
      <c r="F58" s="117"/>
      <c r="J58" s="93"/>
    </row>
    <row r="59" s="89" customFormat="true" ht="12.75" hidden="false" customHeight="false" outlineLevel="0" collapsed="false">
      <c r="A59" s="125"/>
      <c r="B59" s="127"/>
      <c r="C59" s="240"/>
      <c r="D59" s="127"/>
      <c r="E59" s="117"/>
      <c r="F59" s="117"/>
      <c r="J59" s="93"/>
    </row>
    <row r="60" s="89" customFormat="true" ht="12.75" hidden="false" customHeight="false" outlineLevel="0" collapsed="false">
      <c r="A60" s="125"/>
      <c r="B60" s="127"/>
      <c r="C60" s="240"/>
      <c r="D60" s="127"/>
      <c r="E60" s="117"/>
      <c r="F60" s="117"/>
      <c r="J60" s="93"/>
    </row>
    <row r="61" s="89" customFormat="true" ht="12.75" hidden="false" customHeight="false" outlineLevel="0" collapsed="false">
      <c r="A61" s="125"/>
      <c r="B61" s="127"/>
      <c r="C61" s="240"/>
      <c r="D61" s="127"/>
      <c r="E61" s="117"/>
      <c r="F61" s="117"/>
      <c r="J61" s="93"/>
    </row>
    <row r="62" s="89" customFormat="true" ht="12.75" hidden="false" customHeight="false" outlineLevel="0" collapsed="false">
      <c r="A62" s="125"/>
      <c r="B62" s="127"/>
      <c r="C62" s="240"/>
      <c r="D62" s="127"/>
      <c r="E62" s="117"/>
      <c r="F62" s="117"/>
      <c r="J62" s="93"/>
    </row>
    <row r="63" s="89" customFormat="true" ht="12.75" hidden="false" customHeight="false" outlineLevel="0" collapsed="false">
      <c r="A63" s="125"/>
      <c r="B63" s="127"/>
      <c r="C63" s="240"/>
      <c r="D63" s="127"/>
      <c r="E63" s="117"/>
      <c r="F63" s="117"/>
      <c r="J63" s="93"/>
    </row>
    <row r="64" s="89" customFormat="true" ht="12.75" hidden="false" customHeight="false" outlineLevel="0" collapsed="false">
      <c r="A64" s="125"/>
      <c r="B64" s="127"/>
      <c r="C64" s="240"/>
      <c r="D64" s="127"/>
      <c r="E64" s="117"/>
      <c r="F64" s="117"/>
      <c r="J64" s="93"/>
    </row>
    <row r="65" s="89" customFormat="true" ht="12.75" hidden="false" customHeight="false" outlineLevel="0" collapsed="false">
      <c r="A65" s="125"/>
      <c r="B65" s="127"/>
      <c r="C65" s="240"/>
      <c r="D65" s="127"/>
      <c r="E65" s="117"/>
      <c r="F65" s="117"/>
      <c r="J65" s="93"/>
    </row>
    <row r="66" s="89" customFormat="true" ht="13.5" hidden="false" customHeight="false" outlineLevel="0" collapsed="false">
      <c r="A66" s="125"/>
      <c r="B66" s="175"/>
      <c r="C66" s="240"/>
      <c r="D66" s="127"/>
      <c r="E66" s="117"/>
      <c r="F66" s="117"/>
      <c r="J66" s="93"/>
    </row>
    <row r="67" s="89" customFormat="true" ht="12.75" hidden="false" customHeight="false" outlineLevel="0" collapsed="false">
      <c r="A67" s="176"/>
      <c r="B67" s="248" t="s">
        <v>359</v>
      </c>
      <c r="C67" s="171"/>
      <c r="D67" s="128" t="s">
        <v>395</v>
      </c>
      <c r="E67" s="117"/>
      <c r="F67" s="117"/>
      <c r="J67" s="93"/>
    </row>
    <row r="68" s="89" customFormat="true" ht="12.75" hidden="false" customHeight="false" outlineLevel="0" collapsed="false">
      <c r="A68" s="176"/>
      <c r="B68" s="249" t="s">
        <v>283</v>
      </c>
      <c r="C68" s="171"/>
      <c r="D68" s="129" t="s">
        <v>260</v>
      </c>
      <c r="E68" s="117"/>
      <c r="F68" s="117"/>
      <c r="J68" s="93"/>
    </row>
    <row r="69" s="89" customFormat="true" ht="12.75" hidden="false" customHeight="false" outlineLevel="0" collapsed="false">
      <c r="A69" s="176"/>
      <c r="B69" s="129" t="s">
        <v>279</v>
      </c>
      <c r="C69" s="171"/>
      <c r="D69" s="129" t="s">
        <v>157</v>
      </c>
      <c r="E69" s="117"/>
      <c r="F69" s="117"/>
      <c r="J69" s="93"/>
    </row>
    <row r="70" s="89" customFormat="true" ht="12.75" hidden="false" customHeight="false" outlineLevel="0" collapsed="false">
      <c r="A70" s="176"/>
      <c r="B70" s="129" t="s">
        <v>157</v>
      </c>
      <c r="C70" s="171"/>
      <c r="D70" s="129" t="s">
        <v>279</v>
      </c>
      <c r="E70" s="117"/>
      <c r="F70" s="117"/>
      <c r="J70" s="93"/>
    </row>
    <row r="71" s="89" customFormat="true" ht="12.75" hidden="false" customHeight="false" outlineLevel="0" collapsed="false">
      <c r="A71" s="176"/>
      <c r="B71" s="129" t="s">
        <v>260</v>
      </c>
      <c r="C71" s="171"/>
      <c r="D71" s="129" t="s">
        <v>283</v>
      </c>
      <c r="E71" s="117"/>
      <c r="F71" s="117"/>
      <c r="J71" s="93"/>
    </row>
    <row r="72" s="89" customFormat="true" ht="26.25" hidden="false" customHeight="false" outlineLevel="0" collapsed="false">
      <c r="A72" s="177"/>
      <c r="B72" s="131" t="s">
        <v>395</v>
      </c>
      <c r="C72" s="250"/>
      <c r="D72" s="187" t="s">
        <v>398</v>
      </c>
      <c r="E72" s="117"/>
      <c r="F72" s="117"/>
      <c r="J72" s="93"/>
    </row>
    <row r="73" s="89" customFormat="true" ht="15" hidden="false" customHeight="false" outlineLevel="0" collapsed="false">
      <c r="A73" s="133"/>
      <c r="B73" s="133"/>
      <c r="C73" s="133"/>
      <c r="D73" s="133"/>
      <c r="E73" s="117"/>
      <c r="F73" s="117"/>
      <c r="J73" s="93"/>
    </row>
    <row r="74" s="89" customFormat="true" ht="15" hidden="false" customHeight="false" outlineLevel="0" collapsed="false">
      <c r="A74" s="80"/>
      <c r="B74" s="80"/>
      <c r="C74" s="80"/>
      <c r="D74" s="80"/>
      <c r="E74" s="117"/>
      <c r="F74" s="117"/>
      <c r="J74" s="93"/>
    </row>
    <row r="75" s="89" customFormat="true" ht="15" hidden="false" customHeight="false" outlineLevel="0" collapsed="false">
      <c r="A75" s="80"/>
      <c r="B75" s="80"/>
      <c r="C75" s="80"/>
      <c r="D75" s="80"/>
      <c r="E75" s="117"/>
      <c r="F75" s="117"/>
      <c r="J75" s="93"/>
    </row>
    <row r="76" s="89" customFormat="true" ht="15" hidden="false" customHeight="false" outlineLevel="0" collapsed="false">
      <c r="A76" s="80"/>
      <c r="B76" s="80"/>
      <c r="C76" s="80"/>
      <c r="D76" s="80"/>
      <c r="E76" s="117"/>
      <c r="F76" s="117"/>
      <c r="J76" s="93"/>
    </row>
    <row r="77" s="89" customFormat="true" ht="15" hidden="false" customHeight="false" outlineLevel="0" collapsed="false">
      <c r="A77" s="80"/>
      <c r="B77" s="80"/>
      <c r="C77" s="80"/>
      <c r="D77" s="80"/>
      <c r="E77" s="117"/>
      <c r="F77" s="117"/>
      <c r="J77" s="93"/>
    </row>
    <row r="78" s="89" customFormat="true" ht="15" hidden="false" customHeight="false" outlineLevel="0" collapsed="false">
      <c r="A78" s="80"/>
      <c r="B78" s="80"/>
      <c r="C78" s="80"/>
      <c r="D78" s="80"/>
      <c r="E78" s="117"/>
      <c r="F78" s="117"/>
      <c r="J78" s="93"/>
    </row>
    <row r="79" s="89" customFormat="true" ht="15" hidden="false" customHeight="false" outlineLevel="0" collapsed="false">
      <c r="A79" s="80"/>
      <c r="B79" s="80"/>
      <c r="C79" s="80"/>
      <c r="D79" s="80"/>
      <c r="E79" s="117"/>
      <c r="F79" s="117"/>
      <c r="J79" s="93"/>
    </row>
    <row r="80" s="89" customFormat="true" ht="15" hidden="false" customHeight="false" outlineLevel="0" collapsed="false">
      <c r="A80" s="80"/>
      <c r="B80" s="80"/>
      <c r="C80" s="80"/>
      <c r="D80" s="80"/>
      <c r="E80" s="117"/>
      <c r="F80" s="117"/>
      <c r="J80" s="93"/>
    </row>
    <row r="81" s="89" customFormat="true" ht="15" hidden="false" customHeight="false" outlineLevel="0" collapsed="false">
      <c r="A81" s="80"/>
      <c r="B81" s="80"/>
      <c r="C81" s="80"/>
      <c r="D81" s="80"/>
      <c r="E81" s="88"/>
      <c r="F81" s="88"/>
      <c r="J81" s="93"/>
    </row>
    <row r="82" s="89" customFormat="true" ht="15" hidden="false" customHeight="false" outlineLevel="0" collapsed="false">
      <c r="A82" s="80"/>
      <c r="B82" s="80"/>
      <c r="C82" s="80"/>
      <c r="D82" s="80"/>
      <c r="E82" s="88"/>
      <c r="F82" s="88"/>
      <c r="J82" s="93"/>
    </row>
    <row r="83" s="89" customFormat="true" ht="15" hidden="false" customHeight="false" outlineLevel="0" collapsed="false">
      <c r="A83" s="80"/>
      <c r="B83" s="80"/>
      <c r="C83" s="80"/>
      <c r="D83" s="80"/>
      <c r="E83" s="88"/>
      <c r="F83" s="88"/>
      <c r="J83" s="93"/>
    </row>
    <row r="84" s="89" customFormat="true" ht="15" hidden="false" customHeight="false" outlineLevel="0" collapsed="false">
      <c r="A84" s="80"/>
      <c r="B84" s="80"/>
      <c r="C84" s="80"/>
      <c r="D84" s="80"/>
      <c r="E84" s="88"/>
      <c r="F84" s="88"/>
      <c r="J84" s="93"/>
    </row>
    <row r="85" s="89" customFormat="true" ht="15" hidden="false" customHeight="false" outlineLevel="0" collapsed="false">
      <c r="A85" s="80"/>
      <c r="B85" s="80"/>
      <c r="C85" s="80"/>
      <c r="D85" s="80"/>
      <c r="J85" s="93"/>
    </row>
    <row r="86" s="89" customFormat="true" ht="15" hidden="false" customHeight="false" outlineLevel="0" collapsed="false">
      <c r="A86" s="80"/>
      <c r="B86" s="80"/>
      <c r="C86" s="80"/>
      <c r="D86" s="80"/>
      <c r="J86" s="93"/>
    </row>
    <row r="87" s="134" customFormat="true" ht="15" hidden="false" customHeight="false" outlineLevel="0" collapsed="false">
      <c r="A87" s="80"/>
      <c r="B87" s="80"/>
      <c r="C87" s="80"/>
      <c r="D87" s="80"/>
      <c r="J87" s="135"/>
    </row>
    <row r="88" s="134" customFormat="true" ht="15" hidden="false" customHeight="false" outlineLevel="0" collapsed="false">
      <c r="A88" s="80"/>
      <c r="B88" s="80"/>
      <c r="C88" s="80"/>
      <c r="D88" s="80"/>
      <c r="J88" s="13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3:D13"/>
    <mergeCell ref="A14:B14"/>
    <mergeCell ref="C14:D14"/>
    <mergeCell ref="A41:B41"/>
    <mergeCell ref="C41:D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40" activeCellId="0" sqref="B4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2.14"/>
    <col collapsed="false" customWidth="true" hidden="false" outlineLevel="0" max="2" min="2" style="80" width="24.7"/>
    <col collapsed="false" customWidth="true" hidden="false" outlineLevel="0" max="3" min="3" style="80" width="32.14"/>
    <col collapsed="false" customWidth="true" hidden="false" outlineLevel="0" max="4" min="4" style="80" width="25.28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8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9</v>
      </c>
      <c r="B4" s="86"/>
      <c r="C4" s="87" t="s">
        <v>100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101</v>
      </c>
      <c r="B5" s="91"/>
      <c r="C5" s="92" t="s">
        <v>102</v>
      </c>
      <c r="D5" s="92"/>
      <c r="H5" s="89"/>
      <c r="I5" s="89"/>
      <c r="J5" s="90"/>
    </row>
    <row r="6" s="88" customFormat="true" ht="15" hidden="false" customHeight="true" outlineLevel="0" collapsed="false">
      <c r="H6" s="89"/>
      <c r="I6" s="89"/>
      <c r="J6" s="90"/>
    </row>
    <row r="7" s="89" customFormat="true" ht="15" hidden="false" customHeight="true" outlineLevel="0" collapsed="false">
      <c r="J7" s="93"/>
    </row>
    <row r="8" s="89" customFormat="true" ht="12.75" hidden="false" customHeight="false" outlineLevel="0" collapsed="false">
      <c r="A8" s="94" t="s">
        <v>103</v>
      </c>
      <c r="B8" s="95"/>
      <c r="C8" s="96" t="s">
        <v>60</v>
      </c>
      <c r="D8" s="96"/>
      <c r="I8" s="74"/>
      <c r="J8" s="97"/>
    </row>
    <row r="9" s="89" customFormat="true" ht="12.75" hidden="false" customHeight="false" outlineLevel="0" collapsed="false">
      <c r="A9" s="98" t="s">
        <v>104</v>
      </c>
      <c r="B9" s="99"/>
      <c r="C9" s="100" t="str">
        <f aca="false">+'Anexo 1'!F26</f>
        <v>EL SALTO - MAPOCHO</v>
      </c>
      <c r="D9" s="100"/>
      <c r="I9" s="74"/>
      <c r="J9" s="97"/>
    </row>
    <row r="10" s="89" customFormat="true" ht="12.75" hidden="false" customHeight="false" outlineLevel="0" collapsed="false">
      <c r="A10" s="101" t="s">
        <v>105</v>
      </c>
      <c r="B10" s="101"/>
      <c r="C10" s="100" t="s">
        <v>399</v>
      </c>
      <c r="D10" s="100"/>
      <c r="E10" s="102"/>
      <c r="I10" s="74"/>
      <c r="J10" s="97"/>
    </row>
    <row r="11" s="89" customFormat="true" ht="13.5" hidden="false" customHeight="false" outlineLevel="0" collapsed="false">
      <c r="A11" s="103" t="s">
        <v>107</v>
      </c>
      <c r="B11" s="103"/>
      <c r="C11" s="104" t="s">
        <v>400</v>
      </c>
      <c r="D11" s="104"/>
      <c r="E11" s="102"/>
      <c r="I11" s="74"/>
      <c r="J11" s="97"/>
    </row>
    <row r="12" s="89" customFormat="true" ht="12.75" hidden="false" customHeight="false" outlineLevel="0" collapsed="false">
      <c r="A12" s="105"/>
      <c r="B12" s="105"/>
      <c r="C12" s="105"/>
      <c r="D12" s="105"/>
      <c r="E12" s="102"/>
      <c r="I12" s="74"/>
      <c r="J12" s="97"/>
    </row>
    <row r="13" s="89" customFormat="true" ht="13.5" hidden="false" customHeight="false" outlineLevel="0" collapsed="false">
      <c r="A13" s="106"/>
      <c r="B13" s="106"/>
      <c r="C13" s="106"/>
      <c r="D13" s="106"/>
      <c r="H13" s="74"/>
      <c r="I13" s="107"/>
      <c r="J13" s="97"/>
    </row>
    <row r="14" s="89" customFormat="true" ht="13.5" hidden="false" customHeight="false" outlineLevel="0" collapsed="false">
      <c r="A14" s="108" t="s">
        <v>109</v>
      </c>
      <c r="B14" s="108"/>
      <c r="C14" s="109" t="s">
        <v>110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11</v>
      </c>
      <c r="B15" s="111" t="s">
        <v>112</v>
      </c>
      <c r="C15" s="110" t="s">
        <v>111</v>
      </c>
      <c r="D15" s="112" t="s">
        <v>112</v>
      </c>
      <c r="H15" s="74"/>
      <c r="I15" s="107"/>
      <c r="J15" s="97"/>
    </row>
    <row r="16" s="89" customFormat="true" ht="12.75" hidden="false" customHeight="false" outlineLevel="0" collapsed="false">
      <c r="A16" s="121" t="s">
        <v>131</v>
      </c>
      <c r="B16" s="122" t="s">
        <v>114</v>
      </c>
      <c r="C16" s="115" t="s">
        <v>140</v>
      </c>
      <c r="D16" s="144" t="s">
        <v>141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121" t="s">
        <v>401</v>
      </c>
      <c r="B17" s="122" t="s">
        <v>114</v>
      </c>
      <c r="C17" s="145" t="s">
        <v>143</v>
      </c>
      <c r="D17" s="144" t="s">
        <v>141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113" t="s">
        <v>402</v>
      </c>
      <c r="B18" s="114" t="s">
        <v>114</v>
      </c>
      <c r="C18" s="115" t="s">
        <v>124</v>
      </c>
      <c r="D18" s="118" t="s">
        <v>141</v>
      </c>
      <c r="E18" s="117"/>
      <c r="F18" s="117"/>
      <c r="H18" s="74"/>
      <c r="I18" s="107"/>
      <c r="J18" s="97"/>
    </row>
    <row r="19" s="89" customFormat="true" ht="12.75" hidden="false" customHeight="false" outlineLevel="0" collapsed="false">
      <c r="A19" s="113" t="s">
        <v>372</v>
      </c>
      <c r="B19" s="114" t="s">
        <v>114</v>
      </c>
      <c r="C19" s="119" t="s">
        <v>403</v>
      </c>
      <c r="D19" s="118" t="s">
        <v>141</v>
      </c>
      <c r="E19" s="117"/>
      <c r="F19" s="117"/>
      <c r="H19" s="74"/>
      <c r="I19" s="107"/>
      <c r="J19" s="97"/>
    </row>
    <row r="20" s="89" customFormat="true" ht="12.75" hidden="false" customHeight="false" outlineLevel="0" collapsed="false">
      <c r="A20" s="113" t="s">
        <v>404</v>
      </c>
      <c r="B20" s="114" t="s">
        <v>114</v>
      </c>
      <c r="C20" s="113" t="s">
        <v>403</v>
      </c>
      <c r="D20" s="118" t="s">
        <v>114</v>
      </c>
      <c r="E20" s="117"/>
      <c r="F20" s="117"/>
      <c r="H20" s="74"/>
      <c r="I20" s="107"/>
      <c r="J20" s="97"/>
    </row>
    <row r="21" s="89" customFormat="true" ht="12.75" hidden="false" customHeight="false" outlineLevel="0" collapsed="false">
      <c r="A21" s="113" t="s">
        <v>129</v>
      </c>
      <c r="B21" s="114" t="s">
        <v>114</v>
      </c>
      <c r="C21" s="113" t="s">
        <v>404</v>
      </c>
      <c r="D21" s="118" t="s">
        <v>114</v>
      </c>
      <c r="E21" s="117"/>
      <c r="F21" s="117"/>
      <c r="H21" s="74"/>
      <c r="I21" s="107"/>
      <c r="J21" s="97"/>
    </row>
    <row r="22" s="89" customFormat="true" ht="12.75" hidden="false" customHeight="false" outlineLevel="0" collapsed="false">
      <c r="A22" s="113" t="s">
        <v>403</v>
      </c>
      <c r="B22" s="114" t="s">
        <v>114</v>
      </c>
      <c r="C22" s="113" t="s">
        <v>372</v>
      </c>
      <c r="D22" s="118" t="s">
        <v>114</v>
      </c>
      <c r="E22" s="117"/>
      <c r="F22" s="117"/>
      <c r="H22" s="74"/>
      <c r="I22" s="107"/>
      <c r="J22" s="120"/>
    </row>
    <row r="23" s="89" customFormat="true" ht="12.75" hidden="false" customHeight="false" outlineLevel="0" collapsed="false">
      <c r="A23" s="113" t="s">
        <v>405</v>
      </c>
      <c r="B23" s="114" t="s">
        <v>114</v>
      </c>
      <c r="C23" s="113" t="s">
        <v>402</v>
      </c>
      <c r="D23" s="118" t="s">
        <v>114</v>
      </c>
      <c r="E23" s="117"/>
      <c r="F23" s="117"/>
      <c r="H23" s="74"/>
      <c r="I23" s="107"/>
      <c r="J23" s="97"/>
    </row>
    <row r="24" s="89" customFormat="true" ht="12.75" hidden="false" customHeight="false" outlineLevel="0" collapsed="false">
      <c r="A24" s="113" t="s">
        <v>404</v>
      </c>
      <c r="B24" s="114" t="s">
        <v>114</v>
      </c>
      <c r="C24" s="113" t="s">
        <v>401</v>
      </c>
      <c r="D24" s="118" t="s">
        <v>114</v>
      </c>
      <c r="E24" s="117"/>
      <c r="F24" s="117"/>
      <c r="H24" s="74"/>
      <c r="I24" s="107"/>
      <c r="J24" s="97"/>
    </row>
    <row r="25" s="89" customFormat="true" ht="12.75" hidden="false" customHeight="false" outlineLevel="0" collapsed="false">
      <c r="A25" s="113" t="s">
        <v>403</v>
      </c>
      <c r="B25" s="114" t="s">
        <v>114</v>
      </c>
      <c r="C25" s="113" t="s">
        <v>131</v>
      </c>
      <c r="D25" s="118" t="s">
        <v>114</v>
      </c>
      <c r="E25" s="117"/>
      <c r="F25" s="117"/>
      <c r="H25" s="74"/>
      <c r="I25" s="107"/>
      <c r="J25" s="97"/>
    </row>
    <row r="26" s="89" customFormat="true" ht="12.75" hidden="false" customHeight="false" outlineLevel="0" collapsed="false">
      <c r="A26" s="113" t="s">
        <v>403</v>
      </c>
      <c r="B26" s="114" t="s">
        <v>141</v>
      </c>
      <c r="C26" s="113" t="s">
        <v>113</v>
      </c>
      <c r="D26" s="118" t="s">
        <v>114</v>
      </c>
      <c r="E26" s="117"/>
      <c r="F26" s="117"/>
      <c r="H26" s="74"/>
      <c r="I26" s="107"/>
      <c r="J26" s="93"/>
    </row>
    <row r="27" s="89" customFormat="true" ht="12.75" hidden="false" customHeight="false" outlineLevel="0" collapsed="false">
      <c r="A27" s="113" t="s">
        <v>124</v>
      </c>
      <c r="B27" s="114" t="s">
        <v>141</v>
      </c>
      <c r="C27" s="113"/>
      <c r="D27" s="118"/>
      <c r="E27" s="117"/>
      <c r="F27" s="117"/>
      <c r="H27" s="74"/>
      <c r="I27" s="107"/>
      <c r="J27" s="93"/>
    </row>
    <row r="28" s="89" customFormat="true" ht="12.75" hidden="false" customHeight="false" outlineLevel="0" collapsed="false">
      <c r="A28" s="113" t="s">
        <v>160</v>
      </c>
      <c r="B28" s="114" t="s">
        <v>141</v>
      </c>
      <c r="C28" s="113"/>
      <c r="D28" s="118"/>
      <c r="E28" s="117"/>
      <c r="F28" s="117"/>
      <c r="H28" s="74"/>
      <c r="I28" s="107"/>
      <c r="J28" s="93"/>
    </row>
    <row r="29" s="89" customFormat="true" ht="12.75" hidden="false" customHeight="false" outlineLevel="0" collapsed="false">
      <c r="A29" s="113"/>
      <c r="B29" s="114"/>
      <c r="C29" s="113"/>
      <c r="D29" s="118"/>
      <c r="E29" s="117"/>
      <c r="F29" s="117"/>
      <c r="H29" s="74"/>
      <c r="I29" s="107"/>
      <c r="J29" s="93"/>
    </row>
    <row r="30" s="89" customFormat="true" ht="12.75" hidden="false" customHeight="false" outlineLevel="0" collapsed="false">
      <c r="A30" s="113"/>
      <c r="B30" s="114"/>
      <c r="C30" s="113"/>
      <c r="D30" s="118"/>
      <c r="E30" s="117"/>
      <c r="F30" s="117"/>
      <c r="H30" s="74"/>
      <c r="I30" s="107"/>
      <c r="J30" s="93"/>
    </row>
    <row r="31" s="89" customFormat="true" ht="12.75" hidden="false" customHeight="false" outlineLevel="0" collapsed="false">
      <c r="A31" s="121"/>
      <c r="B31" s="122"/>
      <c r="C31" s="121"/>
      <c r="D31" s="123"/>
      <c r="E31" s="117"/>
      <c r="F31" s="117"/>
      <c r="H31" s="74"/>
      <c r="I31" s="107"/>
      <c r="J31" s="93"/>
    </row>
    <row r="32" s="89" customFormat="true" ht="12.75" hidden="false" customHeight="false" outlineLevel="0" collapsed="false">
      <c r="A32" s="121"/>
      <c r="B32" s="122"/>
      <c r="C32" s="121"/>
      <c r="D32" s="123"/>
      <c r="E32" s="117"/>
      <c r="F32" s="117"/>
      <c r="H32" s="74"/>
      <c r="I32" s="107"/>
      <c r="J32" s="93"/>
    </row>
    <row r="33" s="89" customFormat="true" ht="12.75" hidden="false" customHeight="false" outlineLevel="0" collapsed="false">
      <c r="A33" s="121"/>
      <c r="B33" s="122"/>
      <c r="C33" s="121"/>
      <c r="D33" s="123"/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24"/>
      <c r="B34" s="122"/>
      <c r="C34" s="121"/>
      <c r="D34" s="123"/>
      <c r="E34" s="117"/>
      <c r="F34" s="117"/>
      <c r="H34" s="74"/>
      <c r="I34" s="107"/>
      <c r="J34" s="93"/>
    </row>
    <row r="35" s="89" customFormat="true" ht="12.75" hidden="false" customHeight="false" outlineLevel="0" collapsed="false">
      <c r="A35" s="121"/>
      <c r="B35" s="122"/>
      <c r="C35" s="121"/>
      <c r="D35" s="123"/>
      <c r="E35" s="117"/>
      <c r="F35" s="117"/>
      <c r="J35" s="93"/>
    </row>
    <row r="36" s="89" customFormat="true" ht="12.75" hidden="false" customHeight="false" outlineLevel="0" collapsed="false">
      <c r="A36" s="121"/>
      <c r="B36" s="122"/>
      <c r="C36" s="121"/>
      <c r="D36" s="123"/>
      <c r="E36" s="117"/>
      <c r="F36" s="117"/>
      <c r="J36" s="93"/>
    </row>
    <row r="37" s="89" customFormat="true" ht="12.75" hidden="false" customHeight="false" outlineLevel="0" collapsed="false">
      <c r="A37" s="125"/>
      <c r="B37" s="126"/>
      <c r="C37" s="121"/>
      <c r="D37" s="127"/>
      <c r="E37" s="117"/>
      <c r="F37" s="117"/>
      <c r="J37" s="93"/>
    </row>
    <row r="38" s="89" customFormat="true" ht="12.75" hidden="false" customHeight="false" outlineLevel="0" collapsed="false">
      <c r="A38" s="125"/>
      <c r="B38" s="126"/>
      <c r="C38" s="125"/>
      <c r="D38" s="127"/>
      <c r="E38" s="117"/>
      <c r="F38" s="117"/>
      <c r="J38" s="93"/>
    </row>
    <row r="39" s="89" customFormat="true" ht="12.75" hidden="false" customHeight="false" outlineLevel="0" collapsed="false">
      <c r="A39" s="125"/>
      <c r="B39" s="126"/>
      <c r="C39" s="125"/>
      <c r="D39" s="127"/>
      <c r="E39" s="117"/>
      <c r="F39" s="117"/>
      <c r="J39" s="93"/>
    </row>
    <row r="40" s="89" customFormat="true" ht="12.75" hidden="false" customHeight="false" outlineLevel="0" collapsed="false">
      <c r="A40" s="125"/>
      <c r="B40" s="126"/>
      <c r="C40" s="125"/>
      <c r="D40" s="127"/>
      <c r="E40" s="117"/>
      <c r="F40" s="117"/>
      <c r="J40" s="93"/>
    </row>
    <row r="41" s="89" customFormat="true" ht="12.75" hidden="false" customHeight="false" outlineLevel="0" collapsed="false">
      <c r="A41" s="125"/>
      <c r="B41" s="126"/>
      <c r="C41" s="125"/>
      <c r="D41" s="127"/>
      <c r="E41" s="117"/>
      <c r="F41" s="117"/>
      <c r="J41" s="93"/>
    </row>
    <row r="42" s="89" customFormat="true" ht="12.75" hidden="false" customHeight="false" outlineLevel="0" collapsed="false">
      <c r="A42" s="125"/>
      <c r="B42" s="126"/>
      <c r="C42" s="125"/>
      <c r="D42" s="127"/>
      <c r="E42" s="117"/>
      <c r="F42" s="117"/>
      <c r="J42" s="93"/>
    </row>
    <row r="43" s="89" customFormat="true" ht="12.75" hidden="false" customHeight="false" outlineLevel="0" collapsed="false">
      <c r="A43" s="125"/>
      <c r="B43" s="126"/>
      <c r="C43" s="125"/>
      <c r="D43" s="127"/>
      <c r="E43" s="117"/>
      <c r="F43" s="117"/>
      <c r="J43" s="93"/>
    </row>
    <row r="44" s="89" customFormat="true" ht="12.75" hidden="false" customHeight="false" outlineLevel="0" collapsed="false">
      <c r="A44" s="139"/>
      <c r="B44" s="140"/>
      <c r="C44" s="125"/>
      <c r="D44" s="127"/>
      <c r="E44" s="117"/>
      <c r="F44" s="117"/>
      <c r="J44" s="93"/>
    </row>
    <row r="45" s="89" customFormat="true" ht="12.75" hidden="false" customHeight="false" outlineLevel="0" collapsed="false">
      <c r="A45" s="139"/>
      <c r="B45" s="140"/>
      <c r="C45" s="125"/>
      <c r="D45" s="127"/>
      <c r="E45" s="117"/>
      <c r="F45" s="117"/>
      <c r="J45" s="93"/>
    </row>
    <row r="46" s="89" customFormat="true" ht="12.75" hidden="false" customHeight="false" outlineLevel="0" collapsed="false">
      <c r="A46" s="139"/>
      <c r="B46" s="140"/>
      <c r="C46" s="125"/>
      <c r="D46" s="127"/>
      <c r="E46" s="117"/>
      <c r="F46" s="117"/>
      <c r="J46" s="93"/>
    </row>
    <row r="47" s="89" customFormat="true" ht="12.75" hidden="false" customHeight="false" outlineLevel="0" collapsed="false">
      <c r="A47" s="139"/>
      <c r="B47" s="140"/>
      <c r="C47" s="125"/>
      <c r="D47" s="127"/>
      <c r="E47" s="117"/>
      <c r="F47" s="117"/>
      <c r="J47" s="93"/>
    </row>
    <row r="48" s="89" customFormat="true" ht="12.75" hidden="false" customHeight="false" outlineLevel="0" collapsed="false">
      <c r="A48" s="125"/>
      <c r="B48" s="126"/>
      <c r="C48" s="125"/>
      <c r="D48" s="127"/>
      <c r="E48" s="117"/>
      <c r="F48" s="117"/>
      <c r="J48" s="93"/>
    </row>
    <row r="49" s="89" customFormat="true" ht="12.75" hidden="false" customHeight="false" outlineLevel="0" collapsed="false">
      <c r="A49" s="125"/>
      <c r="B49" s="126"/>
      <c r="C49" s="125"/>
      <c r="D49" s="127"/>
      <c r="E49" s="117"/>
      <c r="F49" s="117"/>
      <c r="J49" s="93"/>
    </row>
    <row r="50" s="89" customFormat="true" ht="12.75" hidden="false" customHeight="false" outlineLevel="0" collapsed="false">
      <c r="A50" s="125"/>
      <c r="B50" s="126"/>
      <c r="C50" s="125"/>
      <c r="D50" s="127"/>
      <c r="E50" s="117"/>
      <c r="F50" s="117"/>
      <c r="J50" s="93"/>
    </row>
    <row r="51" s="89" customFormat="true" ht="12.75" hidden="false" customHeight="false" outlineLevel="0" collapsed="false">
      <c r="A51" s="125"/>
      <c r="B51" s="126"/>
      <c r="C51" s="125"/>
      <c r="D51" s="127"/>
      <c r="E51" s="117"/>
      <c r="F51" s="117"/>
      <c r="J51" s="93"/>
    </row>
    <row r="52" s="89" customFormat="true" ht="12.75" hidden="false" customHeight="false" outlineLevel="0" collapsed="false">
      <c r="A52" s="125"/>
      <c r="B52" s="126"/>
      <c r="C52" s="125"/>
      <c r="D52" s="127"/>
      <c r="E52" s="117"/>
      <c r="F52" s="117"/>
      <c r="J52" s="93"/>
    </row>
    <row r="53" s="89" customFormat="true" ht="12.75" hidden="false" customHeight="false" outlineLevel="0" collapsed="false">
      <c r="A53" s="125"/>
      <c r="B53" s="126"/>
      <c r="C53" s="125"/>
      <c r="D53" s="127"/>
      <c r="E53" s="117"/>
      <c r="F53" s="117"/>
      <c r="J53" s="93"/>
    </row>
    <row r="54" s="89" customFormat="true" ht="12.75" hidden="false" customHeight="false" outlineLevel="0" collapsed="false">
      <c r="A54" s="125"/>
      <c r="B54" s="126"/>
      <c r="C54" s="125"/>
      <c r="D54" s="127"/>
      <c r="E54" s="117"/>
      <c r="F54" s="117"/>
      <c r="J54" s="93"/>
    </row>
    <row r="55" s="89" customFormat="true" ht="12.75" hidden="false" customHeight="false" outlineLevel="0" collapsed="false">
      <c r="A55" s="125"/>
      <c r="B55" s="126"/>
      <c r="C55" s="125"/>
      <c r="D55" s="127"/>
      <c r="E55" s="117"/>
      <c r="F55" s="117"/>
      <c r="J55" s="93"/>
    </row>
    <row r="56" s="89" customFormat="true" ht="12.75" hidden="false" customHeight="false" outlineLevel="0" collapsed="false">
      <c r="A56" s="125"/>
      <c r="B56" s="126"/>
      <c r="C56" s="125"/>
      <c r="D56" s="127"/>
      <c r="E56" s="117"/>
      <c r="F56" s="117"/>
      <c r="J56" s="93"/>
    </row>
    <row r="57" s="89" customFormat="true" ht="12.75" hidden="false" customHeight="false" outlineLevel="0" collapsed="false">
      <c r="A57" s="125"/>
      <c r="B57" s="126"/>
      <c r="C57" s="125"/>
      <c r="D57" s="127"/>
      <c r="E57" s="117"/>
      <c r="F57" s="117"/>
      <c r="J57" s="93"/>
    </row>
    <row r="58" s="89" customFormat="true" ht="12.75" hidden="false" customHeight="false" outlineLevel="0" collapsed="false">
      <c r="A58" s="125"/>
      <c r="B58" s="126"/>
      <c r="C58" s="125"/>
      <c r="D58" s="127"/>
      <c r="E58" s="117"/>
      <c r="F58" s="117"/>
      <c r="J58" s="93"/>
    </row>
    <row r="59" s="89" customFormat="true" ht="12.75" hidden="false" customHeight="false" outlineLevel="0" collapsed="false">
      <c r="A59" s="125"/>
      <c r="B59" s="126"/>
      <c r="C59" s="125"/>
      <c r="D59" s="127"/>
      <c r="E59" s="117"/>
      <c r="F59" s="117"/>
      <c r="J59" s="93"/>
    </row>
    <row r="60" s="89" customFormat="true" ht="12.75" hidden="false" customHeight="false" outlineLevel="0" collapsed="false">
      <c r="A60" s="125"/>
      <c r="B60" s="126"/>
      <c r="C60" s="125"/>
      <c r="D60" s="127"/>
      <c r="E60" s="117"/>
      <c r="F60" s="117"/>
      <c r="J60" s="93"/>
    </row>
    <row r="61" s="89" customFormat="true" ht="12.75" hidden="false" customHeight="false" outlineLevel="0" collapsed="false">
      <c r="A61" s="125"/>
      <c r="B61" s="126"/>
      <c r="C61" s="125"/>
      <c r="D61" s="127"/>
      <c r="E61" s="117"/>
      <c r="F61" s="117"/>
      <c r="J61" s="93"/>
    </row>
    <row r="62" s="89" customFormat="true" ht="12.75" hidden="false" customHeight="false" outlineLevel="0" collapsed="false">
      <c r="A62" s="125"/>
      <c r="B62" s="126"/>
      <c r="C62" s="125"/>
      <c r="D62" s="127"/>
      <c r="E62" s="117"/>
      <c r="F62" s="117"/>
      <c r="J62" s="93"/>
    </row>
    <row r="63" s="89" customFormat="true" ht="12.75" hidden="false" customHeight="false" outlineLevel="0" collapsed="false">
      <c r="A63" s="125"/>
      <c r="B63" s="126"/>
      <c r="C63" s="125"/>
      <c r="D63" s="127"/>
      <c r="E63" s="117"/>
      <c r="F63" s="117"/>
      <c r="J63" s="93"/>
    </row>
    <row r="64" s="89" customFormat="true" ht="12.75" hidden="false" customHeight="false" outlineLevel="0" collapsed="false">
      <c r="A64" s="125"/>
      <c r="B64" s="126"/>
      <c r="C64" s="125"/>
      <c r="D64" s="127"/>
      <c r="E64" s="117"/>
      <c r="F64" s="117"/>
      <c r="J64" s="93"/>
    </row>
    <row r="65" s="89" customFormat="true" ht="12.75" hidden="false" customHeight="false" outlineLevel="0" collapsed="false">
      <c r="A65" s="125"/>
      <c r="B65" s="126"/>
      <c r="C65" s="125"/>
      <c r="D65" s="127"/>
      <c r="E65" s="117"/>
      <c r="F65" s="117"/>
      <c r="J65" s="93"/>
    </row>
    <row r="66" s="89" customFormat="true" ht="13.5" hidden="false" customHeight="false" outlineLevel="0" collapsed="false">
      <c r="A66" s="125"/>
      <c r="B66" s="126"/>
      <c r="C66" s="125"/>
      <c r="D66" s="127"/>
      <c r="E66" s="117"/>
      <c r="F66" s="117"/>
      <c r="J66" s="93"/>
    </row>
    <row r="67" s="89" customFormat="true" ht="12.75" hidden="false" customHeight="false" outlineLevel="0" collapsed="false">
      <c r="A67" s="125"/>
      <c r="B67" s="128" t="s">
        <v>402</v>
      </c>
      <c r="C67" s="121"/>
      <c r="D67" s="128" t="s">
        <v>124</v>
      </c>
      <c r="E67" s="117"/>
      <c r="F67" s="117"/>
      <c r="J67" s="93"/>
    </row>
    <row r="68" s="89" customFormat="true" ht="12.75" hidden="false" customHeight="false" outlineLevel="0" collapsed="false">
      <c r="A68" s="125"/>
      <c r="B68" s="129" t="s">
        <v>404</v>
      </c>
      <c r="C68" s="121"/>
      <c r="D68" s="129" t="s">
        <v>406</v>
      </c>
      <c r="E68" s="117"/>
      <c r="F68" s="117"/>
      <c r="J68" s="93"/>
    </row>
    <row r="69" s="89" customFormat="true" ht="12.75" hidden="false" customHeight="false" outlineLevel="0" collapsed="false">
      <c r="A69" s="125"/>
      <c r="B69" s="129" t="s">
        <v>403</v>
      </c>
      <c r="C69" s="121"/>
      <c r="D69" s="129" t="s">
        <v>403</v>
      </c>
      <c r="E69" s="117"/>
      <c r="F69" s="117"/>
      <c r="J69" s="93"/>
    </row>
    <row r="70" s="89" customFormat="true" ht="12.75" hidden="false" customHeight="false" outlineLevel="0" collapsed="false">
      <c r="A70" s="125"/>
      <c r="B70" s="129" t="s">
        <v>124</v>
      </c>
      <c r="C70" s="121"/>
      <c r="D70" s="129" t="s">
        <v>404</v>
      </c>
      <c r="E70" s="117"/>
      <c r="F70" s="117"/>
      <c r="J70" s="93"/>
    </row>
    <row r="71" s="89" customFormat="true" ht="12.75" hidden="false" customHeight="false" outlineLevel="0" collapsed="false">
      <c r="A71" s="125"/>
      <c r="B71" s="129" t="s">
        <v>406</v>
      </c>
      <c r="C71" s="121"/>
      <c r="D71" s="129" t="s">
        <v>372</v>
      </c>
      <c r="E71" s="117"/>
      <c r="F71" s="117"/>
      <c r="J71" s="93"/>
    </row>
    <row r="72" s="89" customFormat="true" ht="13.5" hidden="false" customHeight="false" outlineLevel="0" collapsed="false">
      <c r="A72" s="130"/>
      <c r="B72" s="131"/>
      <c r="C72" s="132"/>
      <c r="D72" s="131" t="s">
        <v>131</v>
      </c>
      <c r="E72" s="117"/>
      <c r="F72" s="117"/>
      <c r="J72" s="93"/>
    </row>
    <row r="73" s="89" customFormat="true" ht="15" hidden="false" customHeight="false" outlineLevel="0" collapsed="false">
      <c r="A73" s="133"/>
      <c r="B73" s="133"/>
      <c r="C73" s="133"/>
      <c r="D73" s="133"/>
      <c r="E73" s="117"/>
      <c r="F73" s="117"/>
      <c r="J73" s="93"/>
    </row>
    <row r="74" s="89" customFormat="true" ht="15" hidden="false" customHeight="false" outlineLevel="0" collapsed="false">
      <c r="A74" s="80"/>
      <c r="B74" s="80"/>
      <c r="C74" s="80"/>
      <c r="D74" s="80"/>
      <c r="E74" s="117"/>
      <c r="F74" s="117"/>
      <c r="J74" s="93"/>
    </row>
    <row r="75" s="89" customFormat="true" ht="15" hidden="false" customHeight="false" outlineLevel="0" collapsed="false">
      <c r="A75" s="80"/>
      <c r="B75" s="80"/>
      <c r="C75" s="80"/>
      <c r="D75" s="80"/>
      <c r="E75" s="117"/>
      <c r="F75" s="117"/>
      <c r="J75" s="93"/>
    </row>
    <row r="76" s="89" customFormat="true" ht="15" hidden="false" customHeight="false" outlineLevel="0" collapsed="false">
      <c r="A76" s="80"/>
      <c r="B76" s="80"/>
      <c r="C76" s="80"/>
      <c r="D76" s="80"/>
      <c r="E76" s="117"/>
      <c r="F76" s="117"/>
      <c r="J76" s="93"/>
    </row>
    <row r="77" s="89" customFormat="true" ht="15" hidden="false" customHeight="false" outlineLevel="0" collapsed="false">
      <c r="A77" s="80"/>
      <c r="B77" s="80"/>
      <c r="C77" s="80"/>
      <c r="D77" s="80"/>
      <c r="E77" s="117"/>
      <c r="F77" s="117"/>
      <c r="J77" s="93"/>
    </row>
    <row r="78" s="89" customFormat="true" ht="15" hidden="false" customHeight="false" outlineLevel="0" collapsed="false">
      <c r="A78" s="80"/>
      <c r="B78" s="80"/>
      <c r="C78" s="80"/>
      <c r="D78" s="80"/>
      <c r="E78" s="117"/>
      <c r="F78" s="117"/>
      <c r="J78" s="93"/>
    </row>
    <row r="79" s="89" customFormat="true" ht="15" hidden="false" customHeight="false" outlineLevel="0" collapsed="false">
      <c r="A79" s="80"/>
      <c r="B79" s="80"/>
      <c r="C79" s="80"/>
      <c r="D79" s="80"/>
      <c r="J79" s="93"/>
    </row>
    <row r="80" s="89" customFormat="true" ht="15" hidden="false" customHeight="false" outlineLevel="0" collapsed="false">
      <c r="A80" s="80"/>
      <c r="B80" s="80"/>
      <c r="C80" s="80"/>
      <c r="D80" s="80"/>
      <c r="J80" s="93"/>
    </row>
    <row r="81" s="89" customFormat="true" ht="15" hidden="false" customHeight="false" outlineLevel="0" collapsed="false">
      <c r="A81" s="80"/>
      <c r="B81" s="80"/>
      <c r="C81" s="80"/>
      <c r="D81" s="80"/>
      <c r="J81" s="93"/>
    </row>
    <row r="82" s="134" customFormat="true" ht="15" hidden="false" customHeight="false" outlineLevel="0" collapsed="false">
      <c r="A82" s="80"/>
      <c r="B82" s="80"/>
      <c r="C82" s="80"/>
      <c r="D82" s="80"/>
      <c r="J82" s="135"/>
    </row>
    <row r="83" s="134" customFormat="true" ht="15" hidden="false" customHeight="false" outlineLevel="0" collapsed="false">
      <c r="A83" s="80"/>
      <c r="B83" s="80"/>
      <c r="C83" s="80"/>
      <c r="D83" s="80"/>
      <c r="J83" s="13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2.14"/>
    <col collapsed="false" customWidth="true" hidden="false" outlineLevel="0" max="2" min="2" style="80" width="24.7"/>
    <col collapsed="false" customWidth="true" hidden="false" outlineLevel="0" max="3" min="3" style="80" width="32.14"/>
    <col collapsed="false" customWidth="true" hidden="false" outlineLevel="0" max="4" min="4" style="80" width="25.28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8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9</v>
      </c>
      <c r="B4" s="86"/>
      <c r="C4" s="87" t="s">
        <v>100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101</v>
      </c>
      <c r="B5" s="91"/>
      <c r="C5" s="92" t="s">
        <v>102</v>
      </c>
      <c r="D5" s="92"/>
      <c r="H5" s="89"/>
      <c r="I5" s="89"/>
      <c r="J5" s="90"/>
    </row>
    <row r="6" s="88" customFormat="true" ht="15" hidden="false" customHeight="true" outlineLevel="0" collapsed="false">
      <c r="H6" s="89"/>
      <c r="I6" s="89"/>
      <c r="J6" s="90"/>
    </row>
    <row r="7" s="89" customFormat="true" ht="15" hidden="false" customHeight="true" outlineLevel="0" collapsed="false">
      <c r="J7" s="93"/>
    </row>
    <row r="8" s="89" customFormat="true" ht="12.75" hidden="false" customHeight="false" outlineLevel="0" collapsed="false">
      <c r="A8" s="94" t="s">
        <v>103</v>
      </c>
      <c r="B8" s="95"/>
      <c r="C8" s="96" t="s">
        <v>62</v>
      </c>
      <c r="D8" s="96"/>
      <c r="I8" s="74"/>
      <c r="J8" s="97"/>
    </row>
    <row r="9" s="89" customFormat="true" ht="12.75" hidden="false" customHeight="false" outlineLevel="0" collapsed="false">
      <c r="A9" s="98" t="s">
        <v>104</v>
      </c>
      <c r="B9" s="99"/>
      <c r="C9" s="251" t="s">
        <v>64</v>
      </c>
      <c r="D9" s="251"/>
      <c r="I9" s="74"/>
      <c r="J9" s="97"/>
    </row>
    <row r="10" s="89" customFormat="true" ht="12.75" hidden="false" customHeight="false" outlineLevel="0" collapsed="false">
      <c r="A10" s="101" t="s">
        <v>105</v>
      </c>
      <c r="B10" s="101"/>
      <c r="C10" s="100" t="s">
        <v>407</v>
      </c>
      <c r="D10" s="100"/>
      <c r="E10" s="102"/>
      <c r="I10" s="74"/>
      <c r="J10" s="97"/>
    </row>
    <row r="11" s="89" customFormat="true" ht="13.5" hidden="false" customHeight="false" outlineLevel="0" collapsed="false">
      <c r="A11" s="103" t="s">
        <v>107</v>
      </c>
      <c r="B11" s="103"/>
      <c r="C11" s="104" t="s">
        <v>408</v>
      </c>
      <c r="D11" s="104"/>
      <c r="E11" s="102"/>
      <c r="I11" s="74"/>
      <c r="J11" s="97"/>
    </row>
    <row r="12" s="89" customFormat="true" ht="12.75" hidden="false" customHeight="false" outlineLevel="0" collapsed="false">
      <c r="A12" s="105"/>
      <c r="B12" s="105"/>
      <c r="C12" s="105"/>
      <c r="D12" s="105"/>
      <c r="E12" s="102"/>
      <c r="I12" s="74"/>
      <c r="J12" s="97"/>
    </row>
    <row r="13" s="89" customFormat="true" ht="13.5" hidden="false" customHeight="false" outlineLevel="0" collapsed="false">
      <c r="A13" s="106"/>
      <c r="B13" s="106"/>
      <c r="C13" s="106"/>
      <c r="D13" s="106"/>
      <c r="H13" s="74"/>
      <c r="I13" s="107"/>
      <c r="J13" s="97"/>
    </row>
    <row r="14" s="89" customFormat="true" ht="13.5" hidden="false" customHeight="false" outlineLevel="0" collapsed="false">
      <c r="A14" s="109" t="s">
        <v>109</v>
      </c>
      <c r="B14" s="109"/>
      <c r="C14" s="252" t="s">
        <v>110</v>
      </c>
      <c r="D14" s="252"/>
      <c r="H14" s="74"/>
      <c r="I14" s="107"/>
      <c r="J14" s="97"/>
    </row>
    <row r="15" s="89" customFormat="true" ht="13.5" hidden="false" customHeight="false" outlineLevel="0" collapsed="false">
      <c r="A15" s="110" t="s">
        <v>111</v>
      </c>
      <c r="B15" s="112" t="s">
        <v>112</v>
      </c>
      <c r="C15" s="253" t="s">
        <v>111</v>
      </c>
      <c r="D15" s="112" t="s">
        <v>112</v>
      </c>
      <c r="H15" s="74"/>
      <c r="I15" s="107"/>
      <c r="J15" s="97"/>
    </row>
    <row r="16" s="89" customFormat="true" ht="19.5" hidden="false" customHeight="true" outlineLevel="0" collapsed="false">
      <c r="A16" s="113" t="s">
        <v>404</v>
      </c>
      <c r="B16" s="118" t="s">
        <v>114</v>
      </c>
      <c r="C16" s="237" t="s">
        <v>160</v>
      </c>
      <c r="D16" s="116" t="s">
        <v>141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113" t="s">
        <v>122</v>
      </c>
      <c r="B17" s="118" t="s">
        <v>114</v>
      </c>
      <c r="C17" s="237" t="s">
        <v>160</v>
      </c>
      <c r="D17" s="116" t="s">
        <v>114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113" t="s">
        <v>409</v>
      </c>
      <c r="B18" s="118" t="s">
        <v>114</v>
      </c>
      <c r="C18" s="237" t="s">
        <v>410</v>
      </c>
      <c r="D18" s="118" t="s">
        <v>114</v>
      </c>
      <c r="E18" s="117"/>
      <c r="F18" s="117"/>
      <c r="H18" s="74"/>
      <c r="I18" s="107"/>
      <c r="J18" s="97"/>
    </row>
    <row r="19" s="89" customFormat="true" ht="12.75" hidden="false" customHeight="false" outlineLevel="0" collapsed="false">
      <c r="A19" s="113" t="s">
        <v>411</v>
      </c>
      <c r="B19" s="118" t="s">
        <v>114</v>
      </c>
      <c r="C19" s="238" t="s">
        <v>412</v>
      </c>
      <c r="D19" s="118" t="s">
        <v>114</v>
      </c>
      <c r="E19" s="117"/>
      <c r="F19" s="117"/>
      <c r="H19" s="74"/>
      <c r="I19" s="107"/>
      <c r="J19" s="97"/>
    </row>
    <row r="20" s="89" customFormat="true" ht="12.75" hidden="false" customHeight="false" outlineLevel="0" collapsed="false">
      <c r="A20" s="113" t="s">
        <v>413</v>
      </c>
      <c r="B20" s="118" t="s">
        <v>114</v>
      </c>
      <c r="C20" s="168" t="s">
        <v>414</v>
      </c>
      <c r="D20" s="118" t="s">
        <v>114</v>
      </c>
      <c r="E20" s="117"/>
      <c r="F20" s="117"/>
      <c r="H20" s="74"/>
      <c r="I20" s="107"/>
      <c r="J20" s="97"/>
    </row>
    <row r="21" s="89" customFormat="true" ht="12.75" hidden="false" customHeight="false" outlineLevel="0" collapsed="false">
      <c r="A21" s="113" t="s">
        <v>414</v>
      </c>
      <c r="B21" s="118" t="s">
        <v>114</v>
      </c>
      <c r="C21" s="237" t="s">
        <v>413</v>
      </c>
      <c r="D21" s="118" t="s">
        <v>114</v>
      </c>
      <c r="E21" s="117"/>
      <c r="F21" s="117"/>
      <c r="H21" s="74"/>
      <c r="I21" s="107"/>
      <c r="J21" s="97"/>
    </row>
    <row r="22" s="89" customFormat="true" ht="12.75" hidden="false" customHeight="false" outlineLevel="0" collapsed="false">
      <c r="A22" s="113" t="s">
        <v>412</v>
      </c>
      <c r="B22" s="118" t="s">
        <v>114</v>
      </c>
      <c r="C22" s="238" t="s">
        <v>411</v>
      </c>
      <c r="D22" s="118" t="s">
        <v>114</v>
      </c>
      <c r="E22" s="117"/>
      <c r="F22" s="117"/>
      <c r="H22" s="74"/>
      <c r="I22" s="107"/>
      <c r="J22" s="120"/>
    </row>
    <row r="23" s="89" customFormat="true" ht="12.75" hidden="false" customHeight="false" outlineLevel="0" collapsed="false">
      <c r="A23" s="113" t="s">
        <v>415</v>
      </c>
      <c r="B23" s="118" t="s">
        <v>114</v>
      </c>
      <c r="C23" s="237" t="s">
        <v>409</v>
      </c>
      <c r="D23" s="118" t="s">
        <v>114</v>
      </c>
      <c r="E23" s="117"/>
      <c r="F23" s="117"/>
      <c r="H23" s="74"/>
      <c r="I23" s="107"/>
      <c r="J23" s="97"/>
    </row>
    <row r="24" s="89" customFormat="true" ht="12.75" hidden="false" customHeight="false" outlineLevel="0" collapsed="false">
      <c r="A24" s="113" t="s">
        <v>137</v>
      </c>
      <c r="B24" s="118" t="s">
        <v>114</v>
      </c>
      <c r="C24" s="113" t="s">
        <v>122</v>
      </c>
      <c r="D24" s="118" t="s">
        <v>114</v>
      </c>
      <c r="E24" s="117"/>
      <c r="F24" s="117"/>
      <c r="H24" s="74"/>
      <c r="I24" s="107"/>
      <c r="J24" s="97"/>
    </row>
    <row r="25" s="89" customFormat="true" ht="12.75" hidden="false" customHeight="false" outlineLevel="0" collapsed="false">
      <c r="A25" s="113" t="s">
        <v>139</v>
      </c>
      <c r="B25" s="118" t="s">
        <v>114</v>
      </c>
      <c r="C25" s="168" t="s">
        <v>404</v>
      </c>
      <c r="D25" s="118" t="s">
        <v>114</v>
      </c>
      <c r="E25" s="117"/>
      <c r="F25" s="117"/>
      <c r="H25" s="74"/>
      <c r="I25" s="107"/>
      <c r="J25" s="97"/>
    </row>
    <row r="26" s="89" customFormat="true" ht="12.75" hidden="false" customHeight="false" outlineLevel="0" collapsed="false">
      <c r="A26" s="113" t="s">
        <v>139</v>
      </c>
      <c r="B26" s="118" t="s">
        <v>141</v>
      </c>
      <c r="C26" s="168"/>
      <c r="D26" s="118"/>
      <c r="E26" s="117"/>
      <c r="F26" s="117"/>
      <c r="H26" s="74"/>
      <c r="I26" s="107"/>
      <c r="J26" s="93"/>
    </row>
    <row r="27" s="89" customFormat="true" ht="12.75" hidden="false" customHeight="false" outlineLevel="0" collapsed="false">
      <c r="A27" s="113" t="s">
        <v>124</v>
      </c>
      <c r="B27" s="118" t="s">
        <v>141</v>
      </c>
      <c r="C27" s="168"/>
      <c r="D27" s="118"/>
      <c r="E27" s="117"/>
      <c r="F27" s="117"/>
      <c r="H27" s="74"/>
      <c r="I27" s="107"/>
      <c r="J27" s="93"/>
    </row>
    <row r="28" s="89" customFormat="true" ht="12.75" hidden="false" customHeight="false" outlineLevel="0" collapsed="false">
      <c r="A28" s="113"/>
      <c r="B28" s="118"/>
      <c r="C28" s="168"/>
      <c r="D28" s="118"/>
      <c r="E28" s="117"/>
      <c r="F28" s="117"/>
      <c r="H28" s="74"/>
      <c r="I28" s="107"/>
      <c r="J28" s="93"/>
    </row>
    <row r="29" s="89" customFormat="true" ht="12.75" hidden="false" customHeight="false" outlineLevel="0" collapsed="false">
      <c r="A29" s="113"/>
      <c r="B29" s="118"/>
      <c r="C29" s="168"/>
      <c r="D29" s="118"/>
      <c r="E29" s="117"/>
      <c r="F29" s="117"/>
      <c r="H29" s="74"/>
      <c r="I29" s="107"/>
      <c r="J29" s="93"/>
    </row>
    <row r="30" s="89" customFormat="true" ht="13.5" hidden="false" customHeight="false" outlineLevel="0" collapsed="false">
      <c r="A30" s="159"/>
      <c r="B30" s="160"/>
      <c r="C30" s="168"/>
      <c r="D30" s="118"/>
      <c r="E30" s="117"/>
      <c r="F30" s="117"/>
      <c r="H30" s="74"/>
      <c r="I30" s="107"/>
      <c r="J30" s="93"/>
    </row>
    <row r="31" s="89" customFormat="true" ht="27.75" hidden="false" customHeight="true" outlineLevel="0" collapsed="false">
      <c r="A31" s="193" t="s">
        <v>416</v>
      </c>
      <c r="B31" s="193"/>
      <c r="C31" s="193" t="s">
        <v>417</v>
      </c>
      <c r="D31" s="193"/>
      <c r="E31" s="117"/>
      <c r="F31" s="117"/>
      <c r="H31" s="74"/>
      <c r="I31" s="107"/>
      <c r="J31" s="93"/>
    </row>
    <row r="32" s="89" customFormat="true" ht="13.5" hidden="false" customHeight="false" outlineLevel="0" collapsed="false">
      <c r="A32" s="110" t="s">
        <v>111</v>
      </c>
      <c r="B32" s="112" t="s">
        <v>112</v>
      </c>
      <c r="C32" s="253" t="s">
        <v>111</v>
      </c>
      <c r="D32" s="112" t="s">
        <v>112</v>
      </c>
      <c r="E32" s="117"/>
      <c r="F32" s="117"/>
      <c r="H32" s="74"/>
      <c r="I32" s="107"/>
      <c r="J32" s="93"/>
    </row>
    <row r="33" s="89" customFormat="true" ht="12.75" hidden="false" customHeight="false" outlineLevel="0" collapsed="false">
      <c r="A33" s="159" t="s">
        <v>418</v>
      </c>
      <c r="B33" s="160" t="s">
        <v>114</v>
      </c>
      <c r="C33" s="89" t="s">
        <v>409</v>
      </c>
      <c r="D33" s="160" t="s">
        <v>114</v>
      </c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59" t="s">
        <v>419</v>
      </c>
      <c r="B34" s="160" t="s">
        <v>114</v>
      </c>
      <c r="C34" s="168" t="s">
        <v>420</v>
      </c>
      <c r="D34" s="118" t="s">
        <v>114</v>
      </c>
      <c r="E34" s="117"/>
      <c r="F34" s="117"/>
      <c r="H34" s="74"/>
      <c r="I34" s="107"/>
      <c r="J34" s="93"/>
    </row>
    <row r="35" s="89" customFormat="true" ht="12.75" hidden="false" customHeight="false" outlineLevel="0" collapsed="false">
      <c r="A35" s="159"/>
      <c r="B35" s="160"/>
      <c r="C35" s="168"/>
      <c r="D35" s="118"/>
      <c r="E35" s="117"/>
      <c r="F35" s="117"/>
      <c r="H35" s="74"/>
      <c r="I35" s="107"/>
      <c r="J35" s="93"/>
    </row>
    <row r="36" s="89" customFormat="true" ht="12.75" hidden="false" customHeight="false" outlineLevel="0" collapsed="false">
      <c r="A36" s="159"/>
      <c r="B36" s="160"/>
      <c r="C36" s="168"/>
      <c r="D36" s="118"/>
      <c r="E36" s="117"/>
      <c r="F36" s="117"/>
      <c r="H36" s="74"/>
      <c r="I36" s="107"/>
      <c r="J36" s="93"/>
    </row>
    <row r="37" s="89" customFormat="true" ht="13.5" hidden="false" customHeight="false" outlineLevel="0" collapsed="false">
      <c r="A37" s="121"/>
      <c r="B37" s="123"/>
      <c r="C37" s="171"/>
      <c r="D37" s="123"/>
      <c r="E37" s="117"/>
      <c r="F37" s="117"/>
      <c r="J37" s="93"/>
    </row>
    <row r="38" s="89" customFormat="true" ht="28.5" hidden="false" customHeight="true" outlineLevel="0" collapsed="false">
      <c r="A38" s="193" t="s">
        <v>421</v>
      </c>
      <c r="B38" s="193"/>
      <c r="C38" s="193" t="s">
        <v>422</v>
      </c>
      <c r="D38" s="193"/>
      <c r="E38" s="117"/>
      <c r="F38" s="117"/>
      <c r="J38" s="93"/>
    </row>
    <row r="39" s="89" customFormat="true" ht="13.5" hidden="false" customHeight="false" outlineLevel="0" collapsed="false">
      <c r="A39" s="110" t="s">
        <v>111</v>
      </c>
      <c r="B39" s="112" t="s">
        <v>112</v>
      </c>
      <c r="C39" s="253" t="s">
        <v>111</v>
      </c>
      <c r="D39" s="112" t="s">
        <v>112</v>
      </c>
      <c r="E39" s="117"/>
      <c r="F39" s="117"/>
      <c r="J39" s="93"/>
    </row>
    <row r="40" s="89" customFormat="true" ht="12.75" hidden="false" customHeight="false" outlineLevel="0" collapsed="false">
      <c r="A40" s="113" t="s">
        <v>409</v>
      </c>
      <c r="B40" s="118" t="s">
        <v>114</v>
      </c>
      <c r="C40" s="168" t="s">
        <v>413</v>
      </c>
      <c r="D40" s="118" t="s">
        <v>114</v>
      </c>
      <c r="E40" s="117"/>
      <c r="F40" s="117"/>
      <c r="J40" s="93"/>
    </row>
    <row r="41" s="89" customFormat="true" ht="12.75" hidden="false" customHeight="false" outlineLevel="0" collapsed="false">
      <c r="A41" s="113" t="s">
        <v>423</v>
      </c>
      <c r="B41" s="118" t="s">
        <v>114</v>
      </c>
      <c r="C41" s="238" t="s">
        <v>423</v>
      </c>
      <c r="D41" s="118" t="s">
        <v>114</v>
      </c>
      <c r="E41" s="117"/>
      <c r="F41" s="117"/>
      <c r="J41" s="93"/>
    </row>
    <row r="42" s="89" customFormat="true" ht="12.75" hidden="false" customHeight="false" outlineLevel="0" collapsed="false">
      <c r="A42" s="113" t="s">
        <v>413</v>
      </c>
      <c r="B42" s="118" t="s">
        <v>114</v>
      </c>
      <c r="C42" s="168" t="s">
        <v>409</v>
      </c>
      <c r="D42" s="118"/>
      <c r="E42" s="117"/>
      <c r="F42" s="117"/>
      <c r="J42" s="93"/>
    </row>
    <row r="43" s="89" customFormat="true" ht="12.75" hidden="false" customHeight="false" outlineLevel="0" collapsed="false">
      <c r="A43" s="125" t="s">
        <v>424</v>
      </c>
      <c r="B43" s="127" t="s">
        <v>114</v>
      </c>
      <c r="E43" s="117"/>
      <c r="F43" s="117"/>
      <c r="J43" s="93"/>
    </row>
    <row r="44" s="89" customFormat="true" ht="12.75" hidden="false" customHeight="false" outlineLevel="0" collapsed="false">
      <c r="A44" s="124"/>
      <c r="B44" s="239"/>
      <c r="C44" s="240"/>
      <c r="D44" s="127"/>
      <c r="E44" s="117"/>
      <c r="F44" s="117"/>
      <c r="J44" s="93"/>
    </row>
    <row r="45" s="89" customFormat="true" ht="12.75" hidden="false" customHeight="false" outlineLevel="0" collapsed="false">
      <c r="A45" s="139"/>
      <c r="B45" s="141"/>
      <c r="C45" s="240"/>
      <c r="D45" s="127"/>
      <c r="E45" s="117"/>
      <c r="F45" s="117"/>
      <c r="J45" s="93"/>
    </row>
    <row r="46" s="89" customFormat="true" ht="12.75" hidden="false" customHeight="false" outlineLevel="0" collapsed="false">
      <c r="A46" s="139"/>
      <c r="B46" s="141"/>
      <c r="C46" s="240"/>
      <c r="D46" s="127"/>
      <c r="E46" s="117"/>
      <c r="F46" s="117"/>
      <c r="J46" s="93"/>
    </row>
    <row r="47" s="89" customFormat="true" ht="12.75" hidden="false" customHeight="false" outlineLevel="0" collapsed="false">
      <c r="A47" s="139"/>
      <c r="B47" s="141"/>
      <c r="C47" s="240"/>
      <c r="D47" s="127"/>
      <c r="E47" s="117"/>
      <c r="F47" s="117"/>
      <c r="J47" s="93"/>
    </row>
    <row r="48" s="89" customFormat="true" ht="12.75" hidden="false" customHeight="false" outlineLevel="0" collapsed="false">
      <c r="A48" s="125"/>
      <c r="B48" s="127"/>
      <c r="C48" s="240"/>
      <c r="D48" s="127"/>
      <c r="E48" s="117"/>
      <c r="F48" s="117"/>
      <c r="J48" s="93"/>
    </row>
    <row r="49" s="89" customFormat="true" ht="12.75" hidden="false" customHeight="false" outlineLevel="0" collapsed="false">
      <c r="A49" s="125"/>
      <c r="B49" s="127"/>
      <c r="C49" s="240"/>
      <c r="D49" s="127"/>
      <c r="E49" s="117"/>
      <c r="F49" s="117"/>
      <c r="J49" s="93"/>
    </row>
    <row r="50" s="89" customFormat="true" ht="12.75" hidden="false" customHeight="false" outlineLevel="0" collapsed="false">
      <c r="A50" s="125"/>
      <c r="B50" s="127"/>
      <c r="C50" s="240"/>
      <c r="D50" s="127"/>
      <c r="E50" s="117"/>
      <c r="F50" s="117"/>
      <c r="J50" s="93"/>
    </row>
    <row r="51" s="89" customFormat="true" ht="12.75" hidden="false" customHeight="false" outlineLevel="0" collapsed="false">
      <c r="A51" s="125"/>
      <c r="B51" s="127"/>
      <c r="C51" s="240"/>
      <c r="D51" s="127"/>
      <c r="E51" s="117"/>
      <c r="F51" s="117"/>
      <c r="J51" s="93"/>
    </row>
    <row r="52" s="89" customFormat="true" ht="12.75" hidden="false" customHeight="false" outlineLevel="0" collapsed="false">
      <c r="A52" s="125"/>
      <c r="B52" s="127"/>
      <c r="C52" s="240"/>
      <c r="D52" s="127"/>
      <c r="E52" s="117"/>
      <c r="F52" s="117"/>
      <c r="J52" s="93"/>
    </row>
    <row r="53" s="89" customFormat="true" ht="12.75" hidden="false" customHeight="false" outlineLevel="0" collapsed="false">
      <c r="A53" s="125"/>
      <c r="B53" s="127"/>
      <c r="C53" s="240"/>
      <c r="D53" s="127"/>
      <c r="E53" s="117"/>
      <c r="F53" s="117"/>
      <c r="J53" s="93"/>
    </row>
    <row r="54" s="89" customFormat="true" ht="12.75" hidden="false" customHeight="false" outlineLevel="0" collapsed="false">
      <c r="A54" s="125"/>
      <c r="B54" s="127"/>
      <c r="C54" s="240"/>
      <c r="D54" s="127"/>
      <c r="E54" s="117"/>
      <c r="F54" s="117"/>
      <c r="J54" s="93"/>
    </row>
    <row r="55" s="89" customFormat="true" ht="12.75" hidden="false" customHeight="false" outlineLevel="0" collapsed="false">
      <c r="A55" s="125"/>
      <c r="B55" s="127"/>
      <c r="C55" s="240"/>
      <c r="D55" s="127"/>
      <c r="E55" s="117"/>
      <c r="F55" s="117"/>
      <c r="J55" s="93"/>
    </row>
    <row r="56" s="89" customFormat="true" ht="12.75" hidden="false" customHeight="false" outlineLevel="0" collapsed="false">
      <c r="A56" s="125"/>
      <c r="B56" s="127"/>
      <c r="C56" s="240"/>
      <c r="D56" s="127"/>
      <c r="E56" s="117"/>
      <c r="F56" s="117"/>
      <c r="J56" s="93"/>
    </row>
    <row r="57" s="89" customFormat="true" ht="12.75" hidden="false" customHeight="false" outlineLevel="0" collapsed="false">
      <c r="A57" s="125"/>
      <c r="B57" s="127"/>
      <c r="C57" s="240"/>
      <c r="D57" s="127"/>
      <c r="E57" s="117"/>
      <c r="F57" s="117"/>
      <c r="J57" s="93"/>
    </row>
    <row r="58" s="89" customFormat="true" ht="12.75" hidden="false" customHeight="false" outlineLevel="0" collapsed="false">
      <c r="A58" s="125"/>
      <c r="B58" s="127"/>
      <c r="C58" s="240"/>
      <c r="D58" s="127"/>
      <c r="E58" s="117"/>
      <c r="F58" s="117"/>
      <c r="J58" s="93"/>
    </row>
    <row r="59" s="89" customFormat="true" ht="12.75" hidden="false" customHeight="false" outlineLevel="0" collapsed="false">
      <c r="A59" s="125"/>
      <c r="B59" s="127"/>
      <c r="C59" s="240"/>
      <c r="D59" s="127"/>
      <c r="E59" s="117"/>
      <c r="F59" s="117"/>
      <c r="J59" s="93"/>
    </row>
    <row r="60" s="89" customFormat="true" ht="12.75" hidden="false" customHeight="false" outlineLevel="0" collapsed="false">
      <c r="A60" s="125"/>
      <c r="B60" s="127"/>
      <c r="C60" s="240"/>
      <c r="D60" s="127"/>
      <c r="E60" s="117"/>
      <c r="F60" s="117"/>
      <c r="J60" s="93"/>
    </row>
    <row r="61" s="89" customFormat="true" ht="12.75" hidden="false" customHeight="false" outlineLevel="0" collapsed="false">
      <c r="A61" s="125"/>
      <c r="B61" s="127"/>
      <c r="C61" s="240"/>
      <c r="D61" s="127"/>
      <c r="E61" s="117"/>
      <c r="F61" s="117"/>
      <c r="J61" s="93"/>
    </row>
    <row r="62" s="89" customFormat="true" ht="12.75" hidden="false" customHeight="false" outlineLevel="0" collapsed="false">
      <c r="A62" s="125"/>
      <c r="B62" s="127"/>
      <c r="C62" s="240"/>
      <c r="D62" s="127"/>
      <c r="E62" s="117"/>
      <c r="F62" s="117"/>
      <c r="J62" s="93"/>
    </row>
    <row r="63" s="89" customFormat="true" ht="12.75" hidden="false" customHeight="false" outlineLevel="0" collapsed="false">
      <c r="A63" s="125"/>
      <c r="B63" s="127"/>
      <c r="C63" s="240"/>
      <c r="D63" s="127"/>
      <c r="E63" s="117"/>
      <c r="F63" s="117"/>
      <c r="J63" s="93"/>
    </row>
    <row r="64" s="89" customFormat="true" ht="12.75" hidden="false" customHeight="false" outlineLevel="0" collapsed="false">
      <c r="A64" s="125"/>
      <c r="B64" s="127"/>
      <c r="C64" s="240"/>
      <c r="D64" s="127"/>
      <c r="E64" s="117"/>
      <c r="F64" s="117"/>
      <c r="J64" s="93"/>
    </row>
    <row r="65" s="89" customFormat="true" ht="12.75" hidden="false" customHeight="false" outlineLevel="0" collapsed="false">
      <c r="A65" s="125"/>
      <c r="B65" s="127"/>
      <c r="C65" s="240"/>
      <c r="D65" s="127"/>
      <c r="E65" s="117"/>
      <c r="F65" s="117"/>
      <c r="J65" s="93"/>
    </row>
    <row r="66" s="89" customFormat="true" ht="12.75" hidden="false" customHeight="false" outlineLevel="0" collapsed="false">
      <c r="A66" s="125"/>
      <c r="B66" s="127"/>
      <c r="C66" s="240"/>
      <c r="D66" s="127"/>
      <c r="E66" s="117"/>
      <c r="F66" s="117"/>
      <c r="J66" s="93"/>
    </row>
    <row r="67" s="89" customFormat="true" ht="12.75" hidden="false" customHeight="false" outlineLevel="0" collapsed="false">
      <c r="A67" s="125"/>
      <c r="B67" s="127"/>
      <c r="C67" s="240"/>
      <c r="D67" s="127"/>
      <c r="E67" s="117"/>
      <c r="F67" s="117"/>
      <c r="J67" s="93"/>
    </row>
    <row r="68" s="89" customFormat="true" ht="13.5" hidden="false" customHeight="false" outlineLevel="0" collapsed="false">
      <c r="A68" s="125"/>
      <c r="B68" s="175"/>
      <c r="C68" s="240"/>
      <c r="D68" s="127"/>
      <c r="E68" s="117"/>
      <c r="F68" s="117"/>
      <c r="J68" s="93"/>
    </row>
    <row r="69" s="89" customFormat="true" ht="12.75" hidden="false" customHeight="false" outlineLevel="0" collapsed="false">
      <c r="A69" s="176"/>
      <c r="B69" s="248" t="s">
        <v>409</v>
      </c>
      <c r="C69" s="171"/>
      <c r="D69" s="128" t="s">
        <v>160</v>
      </c>
      <c r="E69" s="117"/>
      <c r="F69" s="117"/>
      <c r="J69" s="93"/>
    </row>
    <row r="70" s="89" customFormat="true" ht="12.75" hidden="false" customHeight="false" outlineLevel="0" collapsed="false">
      <c r="A70" s="176"/>
      <c r="B70" s="254" t="s">
        <v>425</v>
      </c>
      <c r="C70" s="171"/>
      <c r="D70" s="129" t="s">
        <v>410</v>
      </c>
      <c r="E70" s="117"/>
      <c r="F70" s="117"/>
      <c r="J70" s="93"/>
    </row>
    <row r="71" s="89" customFormat="true" ht="12.75" hidden="false" customHeight="false" outlineLevel="0" collapsed="false">
      <c r="A71" s="176"/>
      <c r="B71" s="249" t="s">
        <v>414</v>
      </c>
      <c r="C71" s="171"/>
      <c r="D71" s="129" t="s">
        <v>414</v>
      </c>
      <c r="E71" s="117"/>
      <c r="F71" s="117"/>
      <c r="J71" s="93"/>
    </row>
    <row r="72" s="89" customFormat="true" ht="12.75" hidden="false" customHeight="false" outlineLevel="0" collapsed="false">
      <c r="A72" s="176"/>
      <c r="B72" s="129" t="s">
        <v>415</v>
      </c>
      <c r="C72" s="171"/>
      <c r="D72" s="129" t="s">
        <v>425</v>
      </c>
      <c r="E72" s="117"/>
      <c r="F72" s="117"/>
      <c r="J72" s="93"/>
    </row>
    <row r="73" s="89" customFormat="true" ht="12.75" hidden="false" customHeight="false" outlineLevel="0" collapsed="false">
      <c r="A73" s="176"/>
      <c r="B73" s="129" t="s">
        <v>137</v>
      </c>
      <c r="C73" s="171"/>
      <c r="D73" s="129" t="s">
        <v>409</v>
      </c>
      <c r="E73" s="117"/>
      <c r="F73" s="117"/>
      <c r="J73" s="93"/>
    </row>
    <row r="74" s="89" customFormat="true" ht="13.5" hidden="false" customHeight="false" outlineLevel="0" collapsed="false">
      <c r="A74" s="177"/>
      <c r="B74" s="131" t="s">
        <v>139</v>
      </c>
      <c r="C74" s="250"/>
      <c r="D74" s="131"/>
      <c r="E74" s="117"/>
      <c r="F74" s="117"/>
      <c r="J74" s="93"/>
    </row>
    <row r="75" s="89" customFormat="true" ht="15" hidden="false" customHeight="false" outlineLevel="0" collapsed="false">
      <c r="A75" s="133"/>
      <c r="B75" s="133"/>
      <c r="C75" s="133"/>
      <c r="D75" s="133"/>
      <c r="E75" s="117"/>
      <c r="F75" s="117"/>
      <c r="J75" s="93"/>
    </row>
    <row r="76" s="89" customFormat="true" ht="15" hidden="false" customHeight="false" outlineLevel="0" collapsed="false">
      <c r="A76" s="80"/>
      <c r="B76" s="80"/>
      <c r="C76" s="80"/>
      <c r="D76" s="80"/>
      <c r="E76" s="117"/>
      <c r="F76" s="117"/>
      <c r="J76" s="93"/>
    </row>
    <row r="77" s="89" customFormat="true" ht="15" hidden="false" customHeight="false" outlineLevel="0" collapsed="false">
      <c r="A77" s="80"/>
      <c r="B77" s="80"/>
      <c r="C77" s="80"/>
      <c r="D77" s="80"/>
      <c r="E77" s="117"/>
      <c r="F77" s="117"/>
      <c r="J77" s="93"/>
    </row>
    <row r="78" s="89" customFormat="true" ht="15" hidden="false" customHeight="false" outlineLevel="0" collapsed="false">
      <c r="A78" s="80"/>
      <c r="B78" s="80"/>
      <c r="C78" s="80"/>
      <c r="D78" s="80"/>
      <c r="E78" s="117"/>
      <c r="F78" s="117"/>
      <c r="J78" s="93"/>
    </row>
    <row r="79" s="89" customFormat="true" ht="15" hidden="false" customHeight="false" outlineLevel="0" collapsed="false">
      <c r="A79" s="80"/>
      <c r="B79" s="80"/>
      <c r="C79" s="80"/>
      <c r="D79" s="80"/>
      <c r="E79" s="117"/>
      <c r="F79" s="117"/>
      <c r="J79" s="93"/>
    </row>
    <row r="80" s="89" customFormat="true" ht="15" hidden="false" customHeight="false" outlineLevel="0" collapsed="false">
      <c r="A80" s="80"/>
      <c r="B80" s="80"/>
      <c r="C80" s="80"/>
      <c r="D80" s="80"/>
      <c r="E80" s="117"/>
      <c r="F80" s="117"/>
      <c r="J80" s="93"/>
    </row>
    <row r="81" s="89" customFormat="true" ht="15" hidden="false" customHeight="false" outlineLevel="0" collapsed="false">
      <c r="A81" s="80"/>
      <c r="B81" s="80"/>
      <c r="C81" s="80"/>
      <c r="D81" s="80"/>
      <c r="J81" s="93"/>
    </row>
    <row r="82" s="89" customFormat="true" ht="15" hidden="false" customHeight="false" outlineLevel="0" collapsed="false">
      <c r="A82" s="80"/>
      <c r="B82" s="80"/>
      <c r="C82" s="80"/>
      <c r="D82" s="80"/>
      <c r="J82" s="93"/>
    </row>
    <row r="83" s="89" customFormat="true" ht="15" hidden="false" customHeight="false" outlineLevel="0" collapsed="false">
      <c r="A83" s="80"/>
      <c r="B83" s="80"/>
      <c r="C83" s="80"/>
      <c r="D83" s="80"/>
      <c r="J83" s="93"/>
    </row>
    <row r="84" s="89" customFormat="true" ht="15" hidden="false" customHeight="false" outlineLevel="0" collapsed="false">
      <c r="A84" s="80"/>
      <c r="B84" s="80"/>
      <c r="C84" s="80"/>
      <c r="D84" s="80"/>
      <c r="J84" s="93"/>
    </row>
    <row r="85" s="89" customFormat="true" ht="15" hidden="false" customHeight="false" outlineLevel="0" collapsed="false">
      <c r="A85" s="80"/>
      <c r="B85" s="80"/>
      <c r="C85" s="80"/>
      <c r="D85" s="80"/>
      <c r="J85" s="93"/>
    </row>
    <row r="86" s="89" customFormat="true" ht="15" hidden="false" customHeight="false" outlineLevel="0" collapsed="false">
      <c r="A86" s="80"/>
      <c r="B86" s="80"/>
      <c r="C86" s="80"/>
      <c r="D86" s="80"/>
      <c r="J86" s="93"/>
    </row>
    <row r="87" s="134" customFormat="true" ht="15" hidden="false" customHeight="false" outlineLevel="0" collapsed="false">
      <c r="A87" s="80"/>
      <c r="B87" s="80"/>
      <c r="C87" s="80"/>
      <c r="D87" s="80"/>
      <c r="J87" s="135"/>
    </row>
    <row r="88" s="134" customFormat="true" ht="15" hidden="false" customHeight="false" outlineLevel="0" collapsed="false">
      <c r="A88" s="80"/>
      <c r="B88" s="80"/>
      <c r="C88" s="80"/>
      <c r="D88" s="80"/>
      <c r="J88" s="135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1:B31"/>
    <mergeCell ref="C31:D31"/>
    <mergeCell ref="A38:B38"/>
    <mergeCell ref="C38:D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37" activeCellId="0" sqref="C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5.99"/>
    <col collapsed="false" customWidth="true" hidden="false" outlineLevel="0" max="2" min="2" style="80" width="24.7"/>
    <col collapsed="false" customWidth="true" hidden="false" outlineLevel="0" max="3" min="3" style="80" width="32.14"/>
    <col collapsed="false" customWidth="true" hidden="false" outlineLevel="0" max="4" min="4" style="80" width="25.28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8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9</v>
      </c>
      <c r="B4" s="86"/>
      <c r="C4" s="87" t="s">
        <v>100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101</v>
      </c>
      <c r="B5" s="91"/>
      <c r="C5" s="92" t="s">
        <v>102</v>
      </c>
      <c r="D5" s="92"/>
      <c r="H5" s="89"/>
      <c r="I5" s="89"/>
      <c r="J5" s="90"/>
    </row>
    <row r="6" s="88" customFormat="true" ht="15" hidden="false" customHeight="true" outlineLevel="0" collapsed="false">
      <c r="H6" s="89"/>
      <c r="I6" s="89"/>
      <c r="J6" s="90"/>
    </row>
    <row r="7" s="89" customFormat="true" ht="15" hidden="false" customHeight="true" outlineLevel="0" collapsed="false">
      <c r="J7" s="93"/>
    </row>
    <row r="8" s="89" customFormat="true" ht="12.75" hidden="false" customHeight="false" outlineLevel="0" collapsed="false">
      <c r="A8" s="94" t="s">
        <v>103</v>
      </c>
      <c r="B8" s="95"/>
      <c r="C8" s="96" t="s">
        <v>65</v>
      </c>
      <c r="D8" s="96"/>
      <c r="I8" s="74"/>
      <c r="J8" s="97"/>
    </row>
    <row r="9" s="89" customFormat="true" ht="12.75" hidden="false" customHeight="false" outlineLevel="0" collapsed="false">
      <c r="A9" s="98" t="s">
        <v>104</v>
      </c>
      <c r="B9" s="99"/>
      <c r="C9" s="100" t="str">
        <f aca="false">+'Anexo 1'!F28</f>
        <v>EL CARMEN - (M) VESPUCIO NORTE</v>
      </c>
      <c r="D9" s="100"/>
      <c r="I9" s="74"/>
      <c r="J9" s="97"/>
    </row>
    <row r="10" s="89" customFormat="true" ht="12.75" hidden="false" customHeight="false" outlineLevel="0" collapsed="false">
      <c r="A10" s="101" t="s">
        <v>105</v>
      </c>
      <c r="B10" s="101"/>
      <c r="C10" s="100" t="s">
        <v>290</v>
      </c>
      <c r="D10" s="100"/>
      <c r="E10" s="102"/>
      <c r="I10" s="74"/>
      <c r="J10" s="97"/>
    </row>
    <row r="11" s="89" customFormat="true" ht="13.5" hidden="false" customHeight="false" outlineLevel="0" collapsed="false">
      <c r="A11" s="103" t="s">
        <v>107</v>
      </c>
      <c r="B11" s="103"/>
      <c r="C11" s="156" t="s">
        <v>245</v>
      </c>
      <c r="D11" s="156"/>
      <c r="E11" s="102"/>
      <c r="I11" s="74"/>
      <c r="J11" s="97"/>
    </row>
    <row r="12" s="89" customFormat="true" ht="12.75" hidden="false" customHeight="false" outlineLevel="0" collapsed="false">
      <c r="A12" s="105"/>
      <c r="B12" s="105"/>
      <c r="C12" s="105"/>
      <c r="D12" s="105"/>
      <c r="E12" s="102"/>
      <c r="I12" s="74"/>
      <c r="J12" s="97"/>
    </row>
    <row r="13" s="89" customFormat="true" ht="13.5" hidden="false" customHeight="false" outlineLevel="0" collapsed="false">
      <c r="A13" s="106"/>
      <c r="B13" s="106"/>
      <c r="C13" s="106"/>
      <c r="D13" s="106"/>
      <c r="H13" s="74"/>
      <c r="I13" s="107"/>
      <c r="J13" s="97"/>
    </row>
    <row r="14" s="89" customFormat="true" ht="13.5" hidden="false" customHeight="false" outlineLevel="0" collapsed="false">
      <c r="A14" s="108" t="s">
        <v>109</v>
      </c>
      <c r="B14" s="108"/>
      <c r="C14" s="109" t="s">
        <v>110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11</v>
      </c>
      <c r="B15" s="111" t="s">
        <v>112</v>
      </c>
      <c r="C15" s="110" t="s">
        <v>111</v>
      </c>
      <c r="D15" s="112" t="s">
        <v>112</v>
      </c>
      <c r="H15" s="74"/>
      <c r="I15" s="107"/>
      <c r="J15" s="97"/>
    </row>
    <row r="16" s="89" customFormat="true" ht="12.75" hidden="false" customHeight="false" outlineLevel="0" collapsed="false">
      <c r="A16" s="113" t="s">
        <v>426</v>
      </c>
      <c r="B16" s="114" t="s">
        <v>136</v>
      </c>
      <c r="C16" s="113" t="s">
        <v>245</v>
      </c>
      <c r="D16" s="114" t="s">
        <v>114</v>
      </c>
      <c r="E16" s="117"/>
      <c r="F16" s="117"/>
      <c r="H16" s="74"/>
      <c r="I16" s="107"/>
      <c r="J16" s="97"/>
    </row>
    <row r="17" s="89" customFormat="true" ht="25.5" hidden="false" customHeight="false" outlineLevel="0" collapsed="false">
      <c r="A17" s="113" t="s">
        <v>248</v>
      </c>
      <c r="B17" s="114" t="s">
        <v>136</v>
      </c>
      <c r="C17" s="113" t="s">
        <v>257</v>
      </c>
      <c r="D17" s="114" t="s">
        <v>114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113" t="s">
        <v>292</v>
      </c>
      <c r="B18" s="114" t="s">
        <v>136</v>
      </c>
      <c r="C18" s="113" t="s">
        <v>144</v>
      </c>
      <c r="D18" s="114" t="s">
        <v>114</v>
      </c>
      <c r="E18" s="117"/>
      <c r="F18" s="117"/>
      <c r="H18" s="74"/>
      <c r="I18" s="107"/>
      <c r="J18" s="97"/>
    </row>
    <row r="19" s="89" customFormat="true" ht="12.75" hidden="false" customHeight="false" outlineLevel="0" collapsed="false">
      <c r="A19" s="113" t="s">
        <v>242</v>
      </c>
      <c r="B19" s="114" t="s">
        <v>136</v>
      </c>
      <c r="C19" s="113" t="s">
        <v>391</v>
      </c>
      <c r="D19" s="114" t="s">
        <v>114</v>
      </c>
      <c r="E19" s="117"/>
      <c r="F19" s="117"/>
      <c r="H19" s="74"/>
      <c r="I19" s="107"/>
      <c r="J19" s="97"/>
    </row>
    <row r="20" s="89" customFormat="true" ht="12.75" hidden="false" customHeight="false" outlineLevel="0" collapsed="false">
      <c r="A20" s="113" t="s">
        <v>294</v>
      </c>
      <c r="B20" s="118" t="s">
        <v>136</v>
      </c>
      <c r="C20" s="115" t="s">
        <v>427</v>
      </c>
      <c r="D20" s="114" t="s">
        <v>114</v>
      </c>
      <c r="E20" s="117"/>
      <c r="F20" s="117"/>
      <c r="H20" s="74"/>
      <c r="I20" s="107"/>
      <c r="J20" s="97"/>
    </row>
    <row r="21" s="89" customFormat="true" ht="12.75" hidden="false" customHeight="false" outlineLevel="0" collapsed="false">
      <c r="A21" s="174" t="s">
        <v>296</v>
      </c>
      <c r="B21" s="255" t="s">
        <v>136</v>
      </c>
      <c r="C21" s="113" t="s">
        <v>228</v>
      </c>
      <c r="D21" s="116" t="s">
        <v>136</v>
      </c>
      <c r="E21" s="117"/>
      <c r="F21" s="117"/>
      <c r="H21" s="74"/>
      <c r="I21" s="107"/>
      <c r="J21" s="97"/>
    </row>
    <row r="22" s="89" customFormat="true" ht="12.75" hidden="false" customHeight="false" outlineLevel="0" collapsed="false">
      <c r="A22" s="174" t="s">
        <v>294</v>
      </c>
      <c r="B22" s="255" t="s">
        <v>136</v>
      </c>
      <c r="C22" s="115" t="s">
        <v>242</v>
      </c>
      <c r="D22" s="118" t="s">
        <v>136</v>
      </c>
      <c r="E22" s="117"/>
      <c r="F22" s="117"/>
      <c r="H22" s="74"/>
      <c r="I22" s="107"/>
      <c r="J22" s="120"/>
    </row>
    <row r="23" s="89" customFormat="true" ht="12.75" hidden="false" customHeight="false" outlineLevel="0" collapsed="false">
      <c r="A23" s="113" t="s">
        <v>298</v>
      </c>
      <c r="B23" s="114" t="s">
        <v>136</v>
      </c>
      <c r="C23" s="139" t="s">
        <v>294</v>
      </c>
      <c r="D23" s="141" t="s">
        <v>136</v>
      </c>
      <c r="E23" s="117"/>
      <c r="F23" s="117"/>
      <c r="H23" s="74"/>
      <c r="I23" s="107"/>
      <c r="J23" s="97"/>
    </row>
    <row r="24" s="89" customFormat="true" ht="12.75" hidden="false" customHeight="false" outlineLevel="0" collapsed="false">
      <c r="A24" s="113" t="s">
        <v>242</v>
      </c>
      <c r="B24" s="114" t="s">
        <v>136</v>
      </c>
      <c r="C24" s="139" t="s">
        <v>296</v>
      </c>
      <c r="D24" s="141" t="s">
        <v>136</v>
      </c>
      <c r="E24" s="117"/>
      <c r="F24" s="117"/>
      <c r="H24" s="74"/>
      <c r="I24" s="107"/>
      <c r="J24" s="97"/>
    </row>
    <row r="25" s="89" customFormat="true" ht="12.75" hidden="false" customHeight="false" outlineLevel="0" collapsed="false">
      <c r="A25" s="113" t="s">
        <v>228</v>
      </c>
      <c r="B25" s="114" t="s">
        <v>121</v>
      </c>
      <c r="C25" s="139" t="s">
        <v>294</v>
      </c>
      <c r="D25" s="141" t="s">
        <v>136</v>
      </c>
      <c r="E25" s="117"/>
      <c r="F25" s="117"/>
      <c r="H25" s="74"/>
      <c r="I25" s="107"/>
      <c r="J25" s="97"/>
    </row>
    <row r="26" s="89" customFormat="true" ht="12.75" hidden="false" customHeight="false" outlineLevel="0" collapsed="false">
      <c r="A26" s="113" t="s">
        <v>228</v>
      </c>
      <c r="B26" s="114" t="s">
        <v>114</v>
      </c>
      <c r="C26" s="119" t="s">
        <v>298</v>
      </c>
      <c r="D26" s="118" t="s">
        <v>136</v>
      </c>
      <c r="E26" s="117"/>
      <c r="F26" s="117"/>
      <c r="H26" s="74"/>
      <c r="I26" s="107"/>
      <c r="J26" s="93"/>
    </row>
    <row r="27" s="89" customFormat="true" ht="12.75" hidden="false" customHeight="false" outlineLevel="0" collapsed="false">
      <c r="A27" s="113" t="s">
        <v>144</v>
      </c>
      <c r="B27" s="114" t="s">
        <v>114</v>
      </c>
      <c r="C27" s="113" t="s">
        <v>242</v>
      </c>
      <c r="D27" s="118" t="s">
        <v>136</v>
      </c>
      <c r="E27" s="117"/>
      <c r="F27" s="117"/>
      <c r="H27" s="74"/>
      <c r="I27" s="107"/>
      <c r="J27" s="93"/>
    </row>
    <row r="28" s="89" customFormat="true" ht="12.75" hidden="false" customHeight="false" outlineLevel="0" collapsed="false">
      <c r="A28" s="113" t="s">
        <v>391</v>
      </c>
      <c r="B28" s="114" t="s">
        <v>114</v>
      </c>
      <c r="C28" s="113" t="s">
        <v>292</v>
      </c>
      <c r="D28" s="118" t="s">
        <v>136</v>
      </c>
      <c r="E28" s="117"/>
      <c r="F28" s="117"/>
      <c r="H28" s="74"/>
      <c r="I28" s="107"/>
      <c r="J28" s="93"/>
    </row>
    <row r="29" s="89" customFormat="true" ht="12.75" hidden="false" customHeight="false" outlineLevel="0" collapsed="false">
      <c r="A29" s="115" t="s">
        <v>245</v>
      </c>
      <c r="B29" s="116" t="s">
        <v>114</v>
      </c>
      <c r="C29" s="113" t="s">
        <v>248</v>
      </c>
      <c r="D29" s="118" t="s">
        <v>136</v>
      </c>
      <c r="E29" s="117"/>
      <c r="F29" s="117"/>
      <c r="H29" s="74"/>
      <c r="I29" s="107"/>
      <c r="J29" s="93"/>
    </row>
    <row r="30" s="89" customFormat="true" ht="12.75" hidden="false" customHeight="false" outlineLevel="0" collapsed="false">
      <c r="A30" s="256"/>
      <c r="B30" s="257"/>
      <c r="C30" s="113" t="s">
        <v>426</v>
      </c>
      <c r="D30" s="118" t="s">
        <v>136</v>
      </c>
      <c r="E30" s="117"/>
      <c r="F30" s="117"/>
      <c r="H30" s="74"/>
      <c r="I30" s="107"/>
      <c r="J30" s="93"/>
    </row>
    <row r="31" s="89" customFormat="true" ht="13.5" hidden="false" customHeight="false" outlineLevel="0" collapsed="false">
      <c r="A31" s="256"/>
      <c r="B31" s="257"/>
      <c r="C31" s="113"/>
      <c r="D31" s="118"/>
      <c r="E31" s="117"/>
      <c r="F31" s="117"/>
      <c r="H31" s="74"/>
      <c r="I31" s="107"/>
      <c r="J31" s="93"/>
    </row>
    <row r="32" s="89" customFormat="true" ht="26.25" hidden="false" customHeight="true" outlineLevel="0" collapsed="false">
      <c r="A32" s="258" t="s">
        <v>428</v>
      </c>
      <c r="B32" s="258"/>
      <c r="C32" s="258" t="s">
        <v>429</v>
      </c>
      <c r="D32" s="258"/>
      <c r="E32" s="117"/>
      <c r="F32" s="117"/>
      <c r="H32" s="74"/>
      <c r="I32" s="107"/>
      <c r="J32" s="93"/>
    </row>
    <row r="33" s="89" customFormat="true" ht="13.5" hidden="false" customHeight="false" outlineLevel="0" collapsed="false">
      <c r="A33" s="110" t="s">
        <v>111</v>
      </c>
      <c r="B33" s="112" t="s">
        <v>112</v>
      </c>
      <c r="C33" s="110" t="s">
        <v>111</v>
      </c>
      <c r="D33" s="112" t="s">
        <v>112</v>
      </c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13" t="s">
        <v>228</v>
      </c>
      <c r="B34" s="127" t="s">
        <v>114</v>
      </c>
      <c r="C34" s="125" t="s">
        <v>257</v>
      </c>
      <c r="D34" s="127" t="s">
        <v>114</v>
      </c>
      <c r="E34" s="117"/>
      <c r="F34" s="117"/>
      <c r="H34" s="74"/>
      <c r="I34" s="107"/>
      <c r="J34" s="93"/>
    </row>
    <row r="35" s="89" customFormat="true" ht="12.75" hidden="false" customHeight="false" outlineLevel="0" collapsed="false">
      <c r="A35" s="125"/>
      <c r="B35" s="127"/>
      <c r="C35" s="121"/>
      <c r="D35" s="123"/>
      <c r="E35" s="117"/>
      <c r="F35" s="117"/>
      <c r="H35" s="74"/>
      <c r="I35" s="107"/>
      <c r="J35" s="93"/>
    </row>
    <row r="36" s="89" customFormat="true" ht="12.75" hidden="false" customHeight="false" outlineLevel="0" collapsed="false">
      <c r="A36" s="125"/>
      <c r="B36" s="127"/>
      <c r="C36" s="121"/>
      <c r="D36" s="123"/>
      <c r="E36" s="117"/>
      <c r="F36" s="117"/>
      <c r="J36" s="93"/>
    </row>
    <row r="37" s="89" customFormat="true" ht="12.75" hidden="false" customHeight="false" outlineLevel="0" collapsed="false">
      <c r="A37" s="125"/>
      <c r="B37" s="127"/>
      <c r="C37" s="121"/>
      <c r="D37" s="123"/>
      <c r="E37" s="117"/>
      <c r="F37" s="117"/>
      <c r="J37" s="93"/>
    </row>
    <row r="38" s="89" customFormat="true" ht="12.75" hidden="false" customHeight="false" outlineLevel="0" collapsed="false">
      <c r="A38" s="125"/>
      <c r="B38" s="126"/>
      <c r="C38" s="121"/>
      <c r="D38" s="127"/>
      <c r="E38" s="117"/>
      <c r="F38" s="117"/>
      <c r="J38" s="93"/>
    </row>
    <row r="39" s="89" customFormat="true" ht="12.75" hidden="false" customHeight="false" outlineLevel="0" collapsed="false">
      <c r="A39" s="125"/>
      <c r="B39" s="126"/>
      <c r="C39" s="125"/>
      <c r="D39" s="127"/>
      <c r="E39" s="117"/>
      <c r="F39" s="117"/>
      <c r="J39" s="93"/>
    </row>
    <row r="40" s="89" customFormat="true" ht="12.75" hidden="false" customHeight="false" outlineLevel="0" collapsed="false">
      <c r="A40" s="125"/>
      <c r="B40" s="126"/>
      <c r="C40" s="125"/>
      <c r="D40" s="127"/>
      <c r="E40" s="117"/>
      <c r="F40" s="117"/>
      <c r="J40" s="93"/>
    </row>
    <row r="41" s="89" customFormat="true" ht="12.75" hidden="false" customHeight="false" outlineLevel="0" collapsed="false">
      <c r="A41" s="125"/>
      <c r="B41" s="126"/>
      <c r="C41" s="125"/>
      <c r="D41" s="127"/>
      <c r="E41" s="117"/>
      <c r="F41" s="117"/>
      <c r="J41" s="93"/>
    </row>
    <row r="42" s="89" customFormat="true" ht="12.75" hidden="false" customHeight="false" outlineLevel="0" collapsed="false">
      <c r="A42" s="125"/>
      <c r="B42" s="126"/>
      <c r="C42" s="125"/>
      <c r="D42" s="127"/>
      <c r="E42" s="117"/>
      <c r="F42" s="117"/>
      <c r="J42" s="93"/>
    </row>
    <row r="43" s="89" customFormat="true" ht="12.75" hidden="false" customHeight="false" outlineLevel="0" collapsed="false">
      <c r="A43" s="125"/>
      <c r="B43" s="126"/>
      <c r="C43" s="125"/>
      <c r="D43" s="127"/>
      <c r="E43" s="117"/>
      <c r="F43" s="117"/>
      <c r="J43" s="93"/>
    </row>
    <row r="44" s="89" customFormat="true" ht="12.75" hidden="false" customHeight="false" outlineLevel="0" collapsed="false">
      <c r="A44" s="125"/>
      <c r="B44" s="126"/>
      <c r="C44" s="125"/>
      <c r="D44" s="127"/>
      <c r="E44" s="117"/>
      <c r="F44" s="117"/>
      <c r="J44" s="93"/>
    </row>
    <row r="45" s="89" customFormat="true" ht="12.75" hidden="false" customHeight="false" outlineLevel="0" collapsed="false">
      <c r="A45" s="139"/>
      <c r="B45" s="140"/>
      <c r="C45" s="125"/>
      <c r="D45" s="127"/>
      <c r="E45" s="117"/>
      <c r="F45" s="117"/>
      <c r="J45" s="93"/>
    </row>
    <row r="46" s="89" customFormat="true" ht="12.75" hidden="false" customHeight="false" outlineLevel="0" collapsed="false">
      <c r="A46" s="139"/>
      <c r="B46" s="140"/>
      <c r="C46" s="125"/>
      <c r="D46" s="127"/>
      <c r="E46" s="117"/>
      <c r="F46" s="117"/>
      <c r="J46" s="93"/>
    </row>
    <row r="47" s="89" customFormat="true" ht="12.75" hidden="false" customHeight="false" outlineLevel="0" collapsed="false">
      <c r="A47" s="139"/>
      <c r="B47" s="140"/>
      <c r="C47" s="125"/>
      <c r="D47" s="127"/>
      <c r="E47" s="117"/>
      <c r="F47" s="117"/>
      <c r="J47" s="93"/>
    </row>
    <row r="48" s="89" customFormat="true" ht="12.75" hidden="false" customHeight="false" outlineLevel="0" collapsed="false">
      <c r="A48" s="139"/>
      <c r="B48" s="140"/>
      <c r="C48" s="125"/>
      <c r="D48" s="127"/>
      <c r="E48" s="117"/>
      <c r="F48" s="117"/>
      <c r="J48" s="93"/>
    </row>
    <row r="49" s="89" customFormat="true" ht="12.75" hidden="false" customHeight="false" outlineLevel="0" collapsed="false">
      <c r="A49" s="125"/>
      <c r="B49" s="126"/>
      <c r="C49" s="125"/>
      <c r="D49" s="127"/>
      <c r="E49" s="117"/>
      <c r="F49" s="117"/>
      <c r="J49" s="93"/>
    </row>
    <row r="50" s="89" customFormat="true" ht="12.75" hidden="false" customHeight="false" outlineLevel="0" collapsed="false">
      <c r="A50" s="125"/>
      <c r="B50" s="126"/>
      <c r="C50" s="125"/>
      <c r="D50" s="127"/>
      <c r="E50" s="117"/>
      <c r="F50" s="117"/>
      <c r="J50" s="93"/>
    </row>
    <row r="51" s="89" customFormat="true" ht="12.75" hidden="false" customHeight="false" outlineLevel="0" collapsed="false">
      <c r="A51" s="125"/>
      <c r="B51" s="126"/>
      <c r="C51" s="125"/>
      <c r="D51" s="127"/>
      <c r="E51" s="117"/>
      <c r="F51" s="117"/>
      <c r="J51" s="93"/>
    </row>
    <row r="52" s="89" customFormat="true" ht="12.75" hidden="false" customHeight="false" outlineLevel="0" collapsed="false">
      <c r="A52" s="125"/>
      <c r="B52" s="126"/>
      <c r="C52" s="125"/>
      <c r="D52" s="127"/>
      <c r="E52" s="117"/>
      <c r="F52" s="117"/>
      <c r="J52" s="93"/>
    </row>
    <row r="53" s="89" customFormat="true" ht="12.75" hidden="false" customHeight="false" outlineLevel="0" collapsed="false">
      <c r="A53" s="125"/>
      <c r="B53" s="126"/>
      <c r="C53" s="125"/>
      <c r="D53" s="127"/>
      <c r="E53" s="117"/>
      <c r="F53" s="117"/>
      <c r="J53" s="93"/>
    </row>
    <row r="54" s="89" customFormat="true" ht="12.75" hidden="false" customHeight="false" outlineLevel="0" collapsed="false">
      <c r="A54" s="125"/>
      <c r="B54" s="126"/>
      <c r="C54" s="125"/>
      <c r="D54" s="127"/>
      <c r="E54" s="117"/>
      <c r="F54" s="117"/>
      <c r="J54" s="93"/>
    </row>
    <row r="55" s="89" customFormat="true" ht="12.75" hidden="false" customHeight="false" outlineLevel="0" collapsed="false">
      <c r="A55" s="125"/>
      <c r="B55" s="126"/>
      <c r="C55" s="125"/>
      <c r="D55" s="127"/>
      <c r="E55" s="117"/>
      <c r="F55" s="117"/>
      <c r="J55" s="93"/>
    </row>
    <row r="56" s="89" customFormat="true" ht="12.75" hidden="false" customHeight="false" outlineLevel="0" collapsed="false">
      <c r="A56" s="125"/>
      <c r="B56" s="126"/>
      <c r="C56" s="125"/>
      <c r="D56" s="127"/>
      <c r="E56" s="117"/>
      <c r="F56" s="117"/>
      <c r="J56" s="93"/>
    </row>
    <row r="57" s="89" customFormat="true" ht="12.75" hidden="false" customHeight="false" outlineLevel="0" collapsed="false">
      <c r="A57" s="125"/>
      <c r="B57" s="126"/>
      <c r="C57" s="125"/>
      <c r="D57" s="127"/>
      <c r="E57" s="117"/>
      <c r="F57" s="117"/>
      <c r="J57" s="93"/>
    </row>
    <row r="58" s="89" customFormat="true" ht="12.75" hidden="false" customHeight="false" outlineLevel="0" collapsed="false">
      <c r="A58" s="125"/>
      <c r="B58" s="126"/>
      <c r="C58" s="125"/>
      <c r="D58" s="127"/>
      <c r="E58" s="117"/>
      <c r="F58" s="117"/>
      <c r="J58" s="93"/>
    </row>
    <row r="59" s="89" customFormat="true" ht="12.75" hidden="false" customHeight="false" outlineLevel="0" collapsed="false">
      <c r="A59" s="125"/>
      <c r="B59" s="126"/>
      <c r="C59" s="125"/>
      <c r="D59" s="127"/>
      <c r="E59" s="117"/>
      <c r="F59" s="117"/>
      <c r="J59" s="93"/>
    </row>
    <row r="60" s="89" customFormat="true" ht="12.75" hidden="false" customHeight="false" outlineLevel="0" collapsed="false">
      <c r="A60" s="125"/>
      <c r="B60" s="126"/>
      <c r="C60" s="125"/>
      <c r="D60" s="127"/>
      <c r="E60" s="117"/>
      <c r="F60" s="117"/>
      <c r="J60" s="93"/>
    </row>
    <row r="61" s="89" customFormat="true" ht="13.5" hidden="false" customHeight="false" outlineLevel="0" collapsed="false">
      <c r="A61" s="125"/>
      <c r="B61" s="126"/>
      <c r="C61" s="125"/>
      <c r="D61" s="175"/>
      <c r="E61" s="117"/>
      <c r="F61" s="117"/>
      <c r="J61" s="93"/>
    </row>
    <row r="62" s="89" customFormat="true" ht="12.75" hidden="false" customHeight="false" outlineLevel="0" collapsed="false">
      <c r="A62" s="125"/>
      <c r="B62" s="186" t="s">
        <v>242</v>
      </c>
      <c r="C62" s="113"/>
      <c r="D62" s="186" t="s">
        <v>228</v>
      </c>
      <c r="E62" s="117"/>
      <c r="F62" s="117"/>
      <c r="J62" s="93"/>
    </row>
    <row r="63" s="89" customFormat="true" ht="12.75" hidden="false" customHeight="false" outlineLevel="0" collapsed="false">
      <c r="A63" s="125"/>
      <c r="B63" s="185" t="s">
        <v>228</v>
      </c>
      <c r="C63" s="113"/>
      <c r="D63" s="185" t="s">
        <v>242</v>
      </c>
      <c r="E63" s="117"/>
      <c r="F63" s="117"/>
      <c r="J63" s="93"/>
    </row>
    <row r="64" s="89" customFormat="true" ht="12.75" hidden="false" customHeight="false" outlineLevel="0" collapsed="false">
      <c r="A64" s="125"/>
      <c r="B64" s="185" t="s">
        <v>398</v>
      </c>
      <c r="C64" s="113"/>
      <c r="D64" s="185"/>
      <c r="E64" s="117"/>
      <c r="F64" s="117"/>
      <c r="J64" s="93"/>
    </row>
    <row r="65" s="89" customFormat="true" ht="12.75" hidden="false" customHeight="false" outlineLevel="0" collapsed="false">
      <c r="A65" s="125"/>
      <c r="B65" s="185"/>
      <c r="C65" s="113"/>
      <c r="D65" s="185"/>
      <c r="E65" s="117"/>
      <c r="F65" s="117"/>
      <c r="J65" s="93"/>
    </row>
    <row r="66" s="89" customFormat="true" ht="12.75" hidden="false" customHeight="false" outlineLevel="0" collapsed="false">
      <c r="A66" s="125"/>
      <c r="B66" s="185"/>
      <c r="C66" s="113"/>
      <c r="D66" s="185"/>
      <c r="E66" s="117"/>
      <c r="F66" s="117"/>
      <c r="J66" s="93"/>
    </row>
    <row r="67" s="89" customFormat="true" ht="13.5" hidden="false" customHeight="false" outlineLevel="0" collapsed="false">
      <c r="A67" s="130"/>
      <c r="B67" s="187"/>
      <c r="C67" s="202"/>
      <c r="D67" s="187"/>
      <c r="E67" s="117"/>
      <c r="F67" s="117"/>
      <c r="J67" s="93"/>
    </row>
    <row r="68" s="89" customFormat="true" ht="15" hidden="false" customHeight="false" outlineLevel="0" collapsed="false">
      <c r="A68" s="133"/>
      <c r="B68" s="133"/>
      <c r="C68" s="133"/>
      <c r="D68" s="133"/>
      <c r="E68" s="117"/>
      <c r="F68" s="117"/>
      <c r="J68" s="93"/>
    </row>
    <row r="69" s="89" customFormat="true" ht="15" hidden="false" customHeight="false" outlineLevel="0" collapsed="false">
      <c r="A69" s="80"/>
      <c r="B69" s="80"/>
      <c r="C69" s="80"/>
      <c r="D69" s="80"/>
      <c r="E69" s="117"/>
      <c r="F69" s="117"/>
      <c r="J69" s="93"/>
    </row>
    <row r="70" s="89" customFormat="true" ht="15" hidden="false" customHeight="false" outlineLevel="0" collapsed="false">
      <c r="A70" s="80"/>
      <c r="B70" s="80"/>
      <c r="C70" s="80"/>
      <c r="D70" s="80"/>
      <c r="E70" s="117"/>
      <c r="F70" s="117"/>
      <c r="J70" s="93"/>
    </row>
    <row r="71" s="89" customFormat="true" ht="15" hidden="false" customHeight="false" outlineLevel="0" collapsed="false">
      <c r="A71" s="80"/>
      <c r="B71" s="80"/>
      <c r="C71" s="80"/>
      <c r="D71" s="80"/>
      <c r="E71" s="117"/>
      <c r="F71" s="117"/>
      <c r="J71" s="93"/>
    </row>
    <row r="72" s="89" customFormat="true" ht="15" hidden="false" customHeight="false" outlineLevel="0" collapsed="false">
      <c r="A72" s="80"/>
      <c r="B72" s="80"/>
      <c r="C72" s="80"/>
      <c r="D72" s="80"/>
      <c r="E72" s="117"/>
      <c r="F72" s="117"/>
      <c r="J72" s="93"/>
    </row>
    <row r="73" s="89" customFormat="true" ht="15" hidden="false" customHeight="false" outlineLevel="0" collapsed="false">
      <c r="A73" s="80"/>
      <c r="B73" s="80"/>
      <c r="C73" s="80"/>
      <c r="D73" s="80"/>
      <c r="E73" s="117"/>
      <c r="F73" s="117"/>
      <c r="J73" s="93"/>
    </row>
    <row r="74" s="89" customFormat="true" ht="15" hidden="false" customHeight="false" outlineLevel="0" collapsed="false">
      <c r="A74" s="80"/>
      <c r="B74" s="80"/>
      <c r="C74" s="80"/>
      <c r="D74" s="80"/>
      <c r="E74" s="117"/>
      <c r="F74" s="117"/>
      <c r="J74" s="93"/>
    </row>
    <row r="75" s="89" customFormat="true" ht="15" hidden="false" customHeight="false" outlineLevel="0" collapsed="false">
      <c r="A75" s="80"/>
      <c r="B75" s="80"/>
      <c r="C75" s="80"/>
      <c r="D75" s="80"/>
      <c r="E75" s="117"/>
      <c r="F75" s="117"/>
      <c r="J75" s="93"/>
    </row>
    <row r="76" s="89" customFormat="true" ht="15" hidden="false" customHeight="false" outlineLevel="0" collapsed="false">
      <c r="A76" s="80"/>
      <c r="B76" s="80"/>
      <c r="C76" s="80"/>
      <c r="D76" s="80"/>
      <c r="J76" s="93"/>
    </row>
    <row r="77" s="89" customFormat="true" ht="15" hidden="false" customHeight="false" outlineLevel="0" collapsed="false">
      <c r="A77" s="80"/>
      <c r="B77" s="80"/>
      <c r="C77" s="80"/>
      <c r="D77" s="80"/>
      <c r="J77" s="93"/>
    </row>
    <row r="78" s="134" customFormat="true" ht="15" hidden="false" customHeight="false" outlineLevel="0" collapsed="false">
      <c r="A78" s="80"/>
      <c r="B78" s="80"/>
      <c r="C78" s="80"/>
      <c r="D78" s="80"/>
      <c r="J78" s="135"/>
    </row>
    <row r="79" s="134" customFormat="true" ht="15" hidden="false" customHeight="false" outlineLevel="0" collapsed="false">
      <c r="A79" s="80"/>
      <c r="B79" s="80"/>
      <c r="C79" s="80"/>
      <c r="D79" s="80"/>
      <c r="J79" s="135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2:B32"/>
    <mergeCell ref="C32:D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1" activeCellId="0" sqref="A11: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2.14"/>
    <col collapsed="false" customWidth="true" hidden="false" outlineLevel="0" max="2" min="2" style="80" width="24.7"/>
    <col collapsed="false" customWidth="true" hidden="false" outlineLevel="0" max="3" min="3" style="80" width="32.14"/>
    <col collapsed="false" customWidth="true" hidden="false" outlineLevel="0" max="4" min="4" style="80" width="25.28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8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9</v>
      </c>
      <c r="B4" s="86"/>
      <c r="C4" s="87" t="s">
        <v>100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101</v>
      </c>
      <c r="B5" s="91"/>
      <c r="C5" s="92" t="s">
        <v>102</v>
      </c>
      <c r="D5" s="92"/>
      <c r="H5" s="89"/>
      <c r="I5" s="89"/>
      <c r="J5" s="90"/>
    </row>
    <row r="6" s="88" customFormat="true" ht="15" hidden="false" customHeight="true" outlineLevel="0" collapsed="false">
      <c r="H6" s="89"/>
      <c r="I6" s="89"/>
      <c r="J6" s="90"/>
    </row>
    <row r="7" s="89" customFormat="true" ht="15" hidden="false" customHeight="true" outlineLevel="0" collapsed="false">
      <c r="J7" s="93"/>
    </row>
    <row r="8" s="89" customFormat="true" ht="12.75" hidden="false" customHeight="false" outlineLevel="0" collapsed="false">
      <c r="A8" s="94" t="s">
        <v>103</v>
      </c>
      <c r="B8" s="95"/>
      <c r="C8" s="96" t="s">
        <v>18</v>
      </c>
      <c r="D8" s="96"/>
      <c r="I8" s="74"/>
      <c r="J8" s="97"/>
    </row>
    <row r="9" s="89" customFormat="true" ht="12.75" hidden="false" customHeight="false" outlineLevel="0" collapsed="false">
      <c r="A9" s="98" t="s">
        <v>104</v>
      </c>
      <c r="B9" s="99"/>
      <c r="C9" s="100" t="str">
        <f aca="false">+'Anexo 1'!F8</f>
        <v>EL SALTO - HUAMACHUCO</v>
      </c>
      <c r="D9" s="100"/>
      <c r="I9" s="74"/>
      <c r="J9" s="97"/>
    </row>
    <row r="10" s="89" customFormat="true" ht="12.75" hidden="false" customHeight="false" outlineLevel="0" collapsed="false">
      <c r="A10" s="101" t="s">
        <v>105</v>
      </c>
      <c r="B10" s="101"/>
      <c r="C10" s="100" t="s">
        <v>106</v>
      </c>
      <c r="D10" s="100"/>
      <c r="E10" s="102"/>
      <c r="I10" s="74"/>
      <c r="J10" s="97"/>
    </row>
    <row r="11" s="89" customFormat="true" ht="13.5" hidden="false" customHeight="false" outlineLevel="0" collapsed="false">
      <c r="A11" s="103" t="s">
        <v>107</v>
      </c>
      <c r="B11" s="103"/>
      <c r="C11" s="104" t="s">
        <v>108</v>
      </c>
      <c r="D11" s="104"/>
      <c r="E11" s="102"/>
      <c r="I11" s="74"/>
      <c r="J11" s="97"/>
    </row>
    <row r="12" s="89" customFormat="true" ht="12.75" hidden="false" customHeight="false" outlineLevel="0" collapsed="false">
      <c r="A12" s="105"/>
      <c r="B12" s="105"/>
      <c r="C12" s="105"/>
      <c r="D12" s="105"/>
      <c r="E12" s="102"/>
      <c r="I12" s="74"/>
      <c r="J12" s="97"/>
    </row>
    <row r="13" s="89" customFormat="true" ht="13.5" hidden="false" customHeight="false" outlineLevel="0" collapsed="false">
      <c r="A13" s="106"/>
      <c r="B13" s="106"/>
      <c r="C13" s="106"/>
      <c r="D13" s="106"/>
      <c r="H13" s="74"/>
      <c r="I13" s="107"/>
      <c r="J13" s="97"/>
    </row>
    <row r="14" s="89" customFormat="true" ht="13.5" hidden="false" customHeight="false" outlineLevel="0" collapsed="false">
      <c r="A14" s="108" t="s">
        <v>109</v>
      </c>
      <c r="B14" s="108"/>
      <c r="C14" s="109" t="s">
        <v>110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11</v>
      </c>
      <c r="B15" s="111" t="s">
        <v>112</v>
      </c>
      <c r="C15" s="110" t="s">
        <v>111</v>
      </c>
      <c r="D15" s="112" t="s">
        <v>112</v>
      </c>
      <c r="H15" s="74"/>
      <c r="I15" s="107"/>
      <c r="J15" s="97"/>
    </row>
    <row r="16" s="89" customFormat="true" ht="12.75" hidden="false" customHeight="false" outlineLevel="0" collapsed="false">
      <c r="A16" s="113" t="s">
        <v>113</v>
      </c>
      <c r="B16" s="114" t="s">
        <v>114</v>
      </c>
      <c r="C16" s="115" t="s">
        <v>115</v>
      </c>
      <c r="D16" s="116" t="s">
        <v>116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113" t="s">
        <v>117</v>
      </c>
      <c r="B17" s="114" t="s">
        <v>114</v>
      </c>
      <c r="C17" s="115" t="s">
        <v>118</v>
      </c>
      <c r="D17" s="116" t="s">
        <v>116</v>
      </c>
      <c r="E17" s="117"/>
      <c r="F17" s="117"/>
      <c r="H17" s="74"/>
      <c r="I17" s="107"/>
      <c r="J17" s="97"/>
    </row>
    <row r="18" s="89" customFormat="true" ht="25.5" hidden="false" customHeight="false" outlineLevel="0" collapsed="false">
      <c r="A18" s="113" t="s">
        <v>119</v>
      </c>
      <c r="B18" s="114" t="s">
        <v>114</v>
      </c>
      <c r="C18" s="115" t="s">
        <v>120</v>
      </c>
      <c r="D18" s="118" t="s">
        <v>121</v>
      </c>
      <c r="E18" s="117"/>
      <c r="F18" s="117"/>
      <c r="H18" s="74"/>
      <c r="I18" s="107"/>
      <c r="J18" s="97"/>
    </row>
    <row r="19" s="89" customFormat="true" ht="12.75" hidden="false" customHeight="false" outlineLevel="0" collapsed="false">
      <c r="A19" s="113" t="s">
        <v>122</v>
      </c>
      <c r="B19" s="114" t="s">
        <v>114</v>
      </c>
      <c r="C19" s="119" t="s">
        <v>123</v>
      </c>
      <c r="D19" s="118" t="s">
        <v>121</v>
      </c>
      <c r="E19" s="117"/>
      <c r="F19" s="117"/>
      <c r="H19" s="74"/>
      <c r="I19" s="107"/>
      <c r="J19" s="97"/>
    </row>
    <row r="20" s="89" customFormat="true" ht="12.75" hidden="false" customHeight="false" outlineLevel="0" collapsed="false">
      <c r="A20" s="113" t="s">
        <v>123</v>
      </c>
      <c r="B20" s="114" t="s">
        <v>114</v>
      </c>
      <c r="C20" s="113" t="s">
        <v>124</v>
      </c>
      <c r="D20" s="118" t="s">
        <v>121</v>
      </c>
      <c r="E20" s="117"/>
      <c r="F20" s="117"/>
      <c r="H20" s="74"/>
      <c r="I20" s="107"/>
      <c r="J20" s="97"/>
    </row>
    <row r="21" s="89" customFormat="true" ht="12.75" hidden="false" customHeight="false" outlineLevel="0" collapsed="false">
      <c r="A21" s="113" t="s">
        <v>123</v>
      </c>
      <c r="B21" s="114" t="s">
        <v>121</v>
      </c>
      <c r="C21" s="113" t="s">
        <v>125</v>
      </c>
      <c r="D21" s="118" t="s">
        <v>121</v>
      </c>
      <c r="E21" s="117"/>
      <c r="F21" s="117"/>
      <c r="H21" s="74"/>
      <c r="I21" s="107"/>
      <c r="J21" s="97"/>
    </row>
    <row r="22" s="89" customFormat="true" ht="12.75" hidden="false" customHeight="false" outlineLevel="0" collapsed="false">
      <c r="A22" s="113" t="s">
        <v>126</v>
      </c>
      <c r="B22" s="114" t="s">
        <v>121</v>
      </c>
      <c r="C22" s="113" t="s">
        <v>126</v>
      </c>
      <c r="D22" s="118" t="s">
        <v>121</v>
      </c>
      <c r="E22" s="117"/>
      <c r="F22" s="117"/>
      <c r="H22" s="74"/>
      <c r="I22" s="107"/>
      <c r="J22" s="120"/>
    </row>
    <row r="23" s="89" customFormat="true" ht="12.75" hidden="false" customHeight="false" outlineLevel="0" collapsed="false">
      <c r="A23" s="113" t="s">
        <v>125</v>
      </c>
      <c r="B23" s="114" t="s">
        <v>121</v>
      </c>
      <c r="C23" s="113" t="s">
        <v>123</v>
      </c>
      <c r="D23" s="118" t="s">
        <v>121</v>
      </c>
      <c r="E23" s="117"/>
      <c r="F23" s="117"/>
      <c r="H23" s="74"/>
      <c r="I23" s="107"/>
      <c r="J23" s="97"/>
    </row>
    <row r="24" s="89" customFormat="true" ht="12.75" hidden="false" customHeight="false" outlineLevel="0" collapsed="false">
      <c r="A24" s="113" t="s">
        <v>127</v>
      </c>
      <c r="B24" s="114" t="s">
        <v>121</v>
      </c>
      <c r="C24" s="113" t="s">
        <v>123</v>
      </c>
      <c r="D24" s="118" t="s">
        <v>114</v>
      </c>
      <c r="E24" s="117"/>
      <c r="F24" s="117"/>
      <c r="H24" s="74"/>
      <c r="I24" s="107"/>
      <c r="J24" s="97"/>
    </row>
    <row r="25" s="89" customFormat="true" ht="12.75" hidden="false" customHeight="false" outlineLevel="0" collapsed="false">
      <c r="A25" s="113" t="s">
        <v>123</v>
      </c>
      <c r="B25" s="114" t="s">
        <v>121</v>
      </c>
      <c r="C25" s="113" t="s">
        <v>122</v>
      </c>
      <c r="D25" s="118" t="s">
        <v>114</v>
      </c>
      <c r="E25" s="117"/>
      <c r="F25" s="117"/>
      <c r="H25" s="74"/>
      <c r="I25" s="107"/>
      <c r="J25" s="97"/>
    </row>
    <row r="26" s="89" customFormat="true" ht="25.5" hidden="false" customHeight="false" outlineLevel="0" collapsed="false">
      <c r="A26" s="113" t="s">
        <v>120</v>
      </c>
      <c r="B26" s="114" t="s">
        <v>116</v>
      </c>
      <c r="C26" s="113" t="s">
        <v>128</v>
      </c>
      <c r="D26" s="118" t="s">
        <v>114</v>
      </c>
      <c r="E26" s="117"/>
      <c r="F26" s="117"/>
      <c r="H26" s="74"/>
      <c r="I26" s="107"/>
      <c r="J26" s="93"/>
    </row>
    <row r="27" s="89" customFormat="true" ht="12.75" hidden="false" customHeight="false" outlineLevel="0" collapsed="false">
      <c r="A27" s="113" t="s">
        <v>118</v>
      </c>
      <c r="B27" s="114" t="s">
        <v>116</v>
      </c>
      <c r="C27" s="113" t="s">
        <v>129</v>
      </c>
      <c r="D27" s="118" t="s">
        <v>114</v>
      </c>
      <c r="E27" s="117"/>
      <c r="F27" s="117"/>
      <c r="H27" s="74"/>
      <c r="I27" s="107"/>
      <c r="J27" s="93"/>
    </row>
    <row r="28" s="89" customFormat="true" ht="12.75" hidden="false" customHeight="false" outlineLevel="0" collapsed="false">
      <c r="A28" s="113" t="s">
        <v>130</v>
      </c>
      <c r="B28" s="114" t="s">
        <v>116</v>
      </c>
      <c r="C28" s="113" t="s">
        <v>119</v>
      </c>
      <c r="D28" s="118" t="s">
        <v>114</v>
      </c>
      <c r="E28" s="117"/>
      <c r="F28" s="117"/>
      <c r="H28" s="74"/>
      <c r="I28" s="107"/>
      <c r="J28" s="93"/>
    </row>
    <row r="29" s="89" customFormat="true" ht="12.75" hidden="false" customHeight="false" outlineLevel="0" collapsed="false">
      <c r="A29" s="113"/>
      <c r="B29" s="114"/>
      <c r="C29" s="113" t="s">
        <v>131</v>
      </c>
      <c r="D29" s="118" t="s">
        <v>114</v>
      </c>
      <c r="E29" s="117"/>
      <c r="F29" s="117"/>
      <c r="H29" s="74"/>
      <c r="I29" s="107"/>
      <c r="J29" s="93"/>
    </row>
    <row r="30" s="89" customFormat="true" ht="12.75" hidden="false" customHeight="false" outlineLevel="0" collapsed="false">
      <c r="A30" s="113"/>
      <c r="B30" s="114"/>
      <c r="C30" s="113"/>
      <c r="D30" s="118"/>
      <c r="E30" s="117"/>
      <c r="F30" s="117"/>
      <c r="H30" s="74"/>
      <c r="I30" s="107"/>
      <c r="J30" s="93"/>
    </row>
    <row r="31" s="89" customFormat="true" ht="12.75" hidden="false" customHeight="false" outlineLevel="0" collapsed="false">
      <c r="A31" s="113"/>
      <c r="B31" s="114"/>
      <c r="C31" s="113"/>
      <c r="D31" s="118"/>
      <c r="E31" s="117"/>
      <c r="F31" s="117"/>
      <c r="H31" s="74"/>
      <c r="I31" s="107"/>
      <c r="J31" s="93"/>
    </row>
    <row r="32" s="89" customFormat="true" ht="12.75" hidden="false" customHeight="false" outlineLevel="0" collapsed="false">
      <c r="A32" s="121"/>
      <c r="B32" s="122"/>
      <c r="C32" s="121"/>
      <c r="D32" s="123"/>
      <c r="E32" s="117"/>
      <c r="F32" s="117"/>
      <c r="H32" s="74"/>
      <c r="I32" s="107"/>
      <c r="J32" s="93"/>
    </row>
    <row r="33" s="89" customFormat="true" ht="12.75" hidden="false" customHeight="false" outlineLevel="0" collapsed="false">
      <c r="A33" s="121"/>
      <c r="B33" s="122"/>
      <c r="C33" s="121"/>
      <c r="D33" s="123"/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24"/>
      <c r="B34" s="122"/>
      <c r="C34" s="121"/>
      <c r="D34" s="123"/>
      <c r="E34" s="117"/>
      <c r="F34" s="117"/>
      <c r="H34" s="74"/>
      <c r="I34" s="107"/>
      <c r="J34" s="93"/>
    </row>
    <row r="35" s="89" customFormat="true" ht="12.75" hidden="false" customHeight="false" outlineLevel="0" collapsed="false">
      <c r="A35" s="121"/>
      <c r="B35" s="122"/>
      <c r="C35" s="121"/>
      <c r="D35" s="123"/>
      <c r="E35" s="117"/>
      <c r="F35" s="117"/>
      <c r="J35" s="93"/>
    </row>
    <row r="36" s="89" customFormat="true" ht="12.75" hidden="false" customHeight="false" outlineLevel="0" collapsed="false">
      <c r="A36" s="121"/>
      <c r="B36" s="122"/>
      <c r="C36" s="121"/>
      <c r="D36" s="123"/>
      <c r="E36" s="117"/>
      <c r="F36" s="117"/>
      <c r="J36" s="93"/>
    </row>
    <row r="37" s="89" customFormat="true" ht="12.75" hidden="false" customHeight="false" outlineLevel="0" collapsed="false">
      <c r="A37" s="125"/>
      <c r="B37" s="126"/>
      <c r="C37" s="121"/>
      <c r="D37" s="127"/>
      <c r="E37" s="117"/>
      <c r="F37" s="117"/>
      <c r="J37" s="93"/>
    </row>
    <row r="38" s="89" customFormat="true" ht="12.75" hidden="false" customHeight="false" outlineLevel="0" collapsed="false">
      <c r="A38" s="125"/>
      <c r="B38" s="126"/>
      <c r="C38" s="125"/>
      <c r="D38" s="127"/>
      <c r="E38" s="117"/>
      <c r="F38" s="117"/>
      <c r="J38" s="93"/>
    </row>
    <row r="39" s="89" customFormat="true" ht="12.75" hidden="false" customHeight="false" outlineLevel="0" collapsed="false">
      <c r="A39" s="125"/>
      <c r="B39" s="126"/>
      <c r="C39" s="125"/>
      <c r="D39" s="127"/>
      <c r="E39" s="117"/>
      <c r="F39" s="117"/>
      <c r="J39" s="93"/>
    </row>
    <row r="40" s="89" customFormat="true" ht="12.75" hidden="false" customHeight="false" outlineLevel="0" collapsed="false">
      <c r="A40" s="125"/>
      <c r="B40" s="126"/>
      <c r="C40" s="125"/>
      <c r="D40" s="127"/>
      <c r="E40" s="117"/>
      <c r="F40" s="117"/>
      <c r="J40" s="93"/>
    </row>
    <row r="41" s="89" customFormat="true" ht="12.75" hidden="false" customHeight="false" outlineLevel="0" collapsed="false">
      <c r="A41" s="125"/>
      <c r="B41" s="126"/>
      <c r="C41" s="125"/>
      <c r="D41" s="127"/>
      <c r="E41" s="117"/>
      <c r="F41" s="117"/>
      <c r="J41" s="93"/>
    </row>
    <row r="42" s="89" customFormat="true" ht="12.75" hidden="false" customHeight="false" outlineLevel="0" collapsed="false">
      <c r="A42" s="125"/>
      <c r="B42" s="126"/>
      <c r="C42" s="125"/>
      <c r="D42" s="127"/>
      <c r="E42" s="117"/>
      <c r="F42" s="117"/>
      <c r="J42" s="93"/>
    </row>
    <row r="43" s="89" customFormat="true" ht="12.75" hidden="false" customHeight="false" outlineLevel="0" collapsed="false">
      <c r="A43" s="125"/>
      <c r="B43" s="126"/>
      <c r="C43" s="125"/>
      <c r="D43" s="127"/>
      <c r="E43" s="117"/>
      <c r="F43" s="117"/>
      <c r="J43" s="93"/>
    </row>
    <row r="44" s="89" customFormat="true" ht="12.75" hidden="false" customHeight="false" outlineLevel="0" collapsed="false">
      <c r="A44" s="125"/>
      <c r="B44" s="126"/>
      <c r="C44" s="125"/>
      <c r="D44" s="127"/>
      <c r="E44" s="117"/>
      <c r="F44" s="117"/>
      <c r="J44" s="93"/>
    </row>
    <row r="45" s="89" customFormat="true" ht="12.75" hidden="false" customHeight="false" outlineLevel="0" collapsed="false">
      <c r="A45" s="125"/>
      <c r="B45" s="126"/>
      <c r="C45" s="125"/>
      <c r="D45" s="127"/>
      <c r="E45" s="117"/>
      <c r="F45" s="117"/>
      <c r="J45" s="93"/>
    </row>
    <row r="46" s="89" customFormat="true" ht="12.75" hidden="false" customHeight="false" outlineLevel="0" collapsed="false">
      <c r="A46" s="125"/>
      <c r="B46" s="126"/>
      <c r="C46" s="125"/>
      <c r="D46" s="127"/>
      <c r="E46" s="117"/>
      <c r="F46" s="117"/>
      <c r="J46" s="93"/>
    </row>
    <row r="47" s="89" customFormat="true" ht="12.75" hidden="false" customHeight="false" outlineLevel="0" collapsed="false">
      <c r="A47" s="125"/>
      <c r="B47" s="126"/>
      <c r="C47" s="125"/>
      <c r="D47" s="127"/>
      <c r="E47" s="117"/>
      <c r="F47" s="117"/>
      <c r="J47" s="93"/>
    </row>
    <row r="48" s="89" customFormat="true" ht="12.75" hidden="false" customHeight="false" outlineLevel="0" collapsed="false">
      <c r="A48" s="125"/>
      <c r="B48" s="126"/>
      <c r="C48" s="125"/>
      <c r="D48" s="127"/>
      <c r="E48" s="117"/>
      <c r="F48" s="117"/>
      <c r="J48" s="93"/>
    </row>
    <row r="49" s="89" customFormat="true" ht="12.75" hidden="false" customHeight="false" outlineLevel="0" collapsed="false">
      <c r="A49" s="125"/>
      <c r="B49" s="126"/>
      <c r="C49" s="125"/>
      <c r="D49" s="127"/>
      <c r="E49" s="117"/>
      <c r="F49" s="117"/>
      <c r="J49" s="93"/>
    </row>
    <row r="50" s="89" customFormat="true" ht="12.75" hidden="false" customHeight="false" outlineLevel="0" collapsed="false">
      <c r="A50" s="125"/>
      <c r="B50" s="126"/>
      <c r="C50" s="125"/>
      <c r="D50" s="127"/>
      <c r="E50" s="117"/>
      <c r="F50" s="117"/>
      <c r="J50" s="93"/>
    </row>
    <row r="51" s="89" customFormat="true" ht="12.75" hidden="false" customHeight="false" outlineLevel="0" collapsed="false">
      <c r="A51" s="125"/>
      <c r="B51" s="126"/>
      <c r="C51" s="125"/>
      <c r="D51" s="127"/>
      <c r="E51" s="117"/>
      <c r="F51" s="117"/>
      <c r="J51" s="93"/>
    </row>
    <row r="52" s="89" customFormat="true" ht="12.75" hidden="false" customHeight="false" outlineLevel="0" collapsed="false">
      <c r="A52" s="125"/>
      <c r="B52" s="126"/>
      <c r="C52" s="125"/>
      <c r="D52" s="127"/>
      <c r="E52" s="117"/>
      <c r="F52" s="117"/>
      <c r="J52" s="93"/>
    </row>
    <row r="53" s="89" customFormat="true" ht="12.75" hidden="false" customHeight="false" outlineLevel="0" collapsed="false">
      <c r="A53" s="125"/>
      <c r="B53" s="126"/>
      <c r="C53" s="125"/>
      <c r="D53" s="127"/>
      <c r="E53" s="117"/>
      <c r="F53" s="117"/>
      <c r="J53" s="93"/>
    </row>
    <row r="54" s="89" customFormat="true" ht="12.75" hidden="false" customHeight="false" outlineLevel="0" collapsed="false">
      <c r="A54" s="125"/>
      <c r="B54" s="126"/>
      <c r="C54" s="125"/>
      <c r="D54" s="127"/>
      <c r="E54" s="117"/>
      <c r="F54" s="117"/>
      <c r="J54" s="93"/>
    </row>
    <row r="55" s="89" customFormat="true" ht="12.75" hidden="false" customHeight="false" outlineLevel="0" collapsed="false">
      <c r="A55" s="125"/>
      <c r="B55" s="126"/>
      <c r="C55" s="125"/>
      <c r="D55" s="127"/>
      <c r="E55" s="117"/>
      <c r="F55" s="117"/>
      <c r="J55" s="93"/>
    </row>
    <row r="56" s="89" customFormat="true" ht="12.75" hidden="false" customHeight="false" outlineLevel="0" collapsed="false">
      <c r="A56" s="125"/>
      <c r="B56" s="126"/>
      <c r="C56" s="125"/>
      <c r="D56" s="127"/>
      <c r="E56" s="117"/>
      <c r="F56" s="117"/>
      <c r="J56" s="93"/>
    </row>
    <row r="57" s="89" customFormat="true" ht="12.75" hidden="false" customHeight="false" outlineLevel="0" collapsed="false">
      <c r="A57" s="125"/>
      <c r="B57" s="126"/>
      <c r="C57" s="125"/>
      <c r="D57" s="127"/>
      <c r="E57" s="117"/>
      <c r="F57" s="117"/>
      <c r="J57" s="93"/>
    </row>
    <row r="58" s="89" customFormat="true" ht="12.75" hidden="false" customHeight="false" outlineLevel="0" collapsed="false">
      <c r="A58" s="125"/>
      <c r="B58" s="126"/>
      <c r="C58" s="125"/>
      <c r="D58" s="127"/>
      <c r="E58" s="117"/>
      <c r="F58" s="117"/>
      <c r="J58" s="93"/>
    </row>
    <row r="59" s="89" customFormat="true" ht="12.75" hidden="false" customHeight="false" outlineLevel="0" collapsed="false">
      <c r="A59" s="125"/>
      <c r="B59" s="126"/>
      <c r="C59" s="125"/>
      <c r="D59" s="127"/>
      <c r="E59" s="117"/>
      <c r="F59" s="117"/>
      <c r="J59" s="93"/>
    </row>
    <row r="60" s="89" customFormat="true" ht="12.75" hidden="false" customHeight="false" outlineLevel="0" collapsed="false">
      <c r="A60" s="125"/>
      <c r="B60" s="126"/>
      <c r="C60" s="125"/>
      <c r="D60" s="127"/>
      <c r="E60" s="117"/>
      <c r="F60" s="117"/>
      <c r="J60" s="93"/>
    </row>
    <row r="61" s="89" customFormat="true" ht="12.75" hidden="false" customHeight="false" outlineLevel="0" collapsed="false">
      <c r="A61" s="125"/>
      <c r="B61" s="126"/>
      <c r="C61" s="125"/>
      <c r="D61" s="127"/>
      <c r="E61" s="117"/>
      <c r="F61" s="117"/>
      <c r="J61" s="93"/>
    </row>
    <row r="62" s="89" customFormat="true" ht="12.75" hidden="false" customHeight="false" outlineLevel="0" collapsed="false">
      <c r="A62" s="125"/>
      <c r="B62" s="126"/>
      <c r="C62" s="125"/>
      <c r="D62" s="127"/>
      <c r="E62" s="117"/>
      <c r="F62" s="117"/>
      <c r="J62" s="93"/>
    </row>
    <row r="63" s="89" customFormat="true" ht="13.5" hidden="false" customHeight="false" outlineLevel="0" collapsed="false">
      <c r="A63" s="125"/>
      <c r="B63" s="126"/>
      <c r="C63" s="125"/>
      <c r="D63" s="127"/>
      <c r="E63" s="117"/>
      <c r="F63" s="117"/>
      <c r="J63" s="93"/>
    </row>
    <row r="64" s="89" customFormat="true" ht="12.75" hidden="false" customHeight="false" outlineLevel="0" collapsed="false">
      <c r="A64" s="125"/>
      <c r="B64" s="128" t="s">
        <v>123</v>
      </c>
      <c r="C64" s="121"/>
      <c r="D64" s="128" t="s">
        <v>118</v>
      </c>
      <c r="E64" s="117"/>
      <c r="F64" s="117"/>
      <c r="J64" s="93"/>
    </row>
    <row r="65" s="89" customFormat="true" ht="25.5" hidden="false" customHeight="false" outlineLevel="0" collapsed="false">
      <c r="A65" s="125"/>
      <c r="B65" s="129" t="s">
        <v>125</v>
      </c>
      <c r="C65" s="121"/>
      <c r="D65" s="129" t="s">
        <v>123</v>
      </c>
      <c r="E65" s="117"/>
      <c r="F65" s="117"/>
      <c r="J65" s="93"/>
    </row>
    <row r="66" s="89" customFormat="true" ht="25.5" hidden="false" customHeight="false" outlineLevel="0" collapsed="false">
      <c r="A66" s="125"/>
      <c r="B66" s="129" t="s">
        <v>120</v>
      </c>
      <c r="C66" s="121"/>
      <c r="D66" s="129" t="s">
        <v>125</v>
      </c>
      <c r="E66" s="117"/>
      <c r="F66" s="117"/>
      <c r="J66" s="93"/>
    </row>
    <row r="67" s="89" customFormat="true" ht="12.75" hidden="false" customHeight="false" outlineLevel="0" collapsed="false">
      <c r="A67" s="125"/>
      <c r="B67" s="129" t="s">
        <v>130</v>
      </c>
      <c r="C67" s="121"/>
      <c r="D67" s="129" t="s">
        <v>114</v>
      </c>
      <c r="E67" s="117"/>
      <c r="F67" s="117"/>
      <c r="J67" s="93"/>
    </row>
    <row r="68" s="89" customFormat="true" ht="12.75" hidden="false" customHeight="false" outlineLevel="0" collapsed="false">
      <c r="A68" s="125"/>
      <c r="B68" s="129" t="s">
        <v>130</v>
      </c>
      <c r="C68" s="121"/>
      <c r="D68" s="129" t="s">
        <v>123</v>
      </c>
      <c r="E68" s="117"/>
      <c r="F68" s="117"/>
      <c r="J68" s="93"/>
    </row>
    <row r="69" s="89" customFormat="true" ht="13.5" hidden="false" customHeight="false" outlineLevel="0" collapsed="false">
      <c r="A69" s="130"/>
      <c r="B69" s="131"/>
      <c r="C69" s="132"/>
      <c r="D69" s="131" t="s">
        <v>131</v>
      </c>
      <c r="E69" s="117"/>
      <c r="F69" s="117"/>
      <c r="J69" s="93"/>
    </row>
    <row r="70" s="89" customFormat="true" ht="15" hidden="false" customHeight="false" outlineLevel="0" collapsed="false">
      <c r="A70" s="133"/>
      <c r="B70" s="133"/>
      <c r="C70" s="133"/>
      <c r="D70" s="133"/>
      <c r="E70" s="117"/>
      <c r="F70" s="117"/>
      <c r="J70" s="93"/>
    </row>
    <row r="71" s="89" customFormat="true" ht="15" hidden="false" customHeight="false" outlineLevel="0" collapsed="false">
      <c r="A71" s="80"/>
      <c r="B71" s="80"/>
      <c r="C71" s="80"/>
      <c r="D71" s="80"/>
      <c r="E71" s="117"/>
      <c r="F71" s="117"/>
      <c r="J71" s="93"/>
    </row>
    <row r="72" s="89" customFormat="true" ht="15" hidden="false" customHeight="false" outlineLevel="0" collapsed="false">
      <c r="A72" s="80"/>
      <c r="B72" s="80"/>
      <c r="C72" s="80"/>
      <c r="D72" s="80"/>
      <c r="E72" s="117"/>
      <c r="F72" s="117"/>
      <c r="J72" s="93"/>
    </row>
    <row r="73" s="89" customFormat="true" ht="15" hidden="false" customHeight="false" outlineLevel="0" collapsed="false">
      <c r="A73" s="80"/>
      <c r="B73" s="80"/>
      <c r="C73" s="80"/>
      <c r="D73" s="80"/>
      <c r="E73" s="117"/>
      <c r="F73" s="117"/>
      <c r="J73" s="93"/>
    </row>
    <row r="74" s="89" customFormat="true" ht="15" hidden="false" customHeight="false" outlineLevel="0" collapsed="false">
      <c r="A74" s="80"/>
      <c r="B74" s="80"/>
      <c r="C74" s="80"/>
      <c r="D74" s="80"/>
      <c r="E74" s="117"/>
      <c r="F74" s="117"/>
      <c r="J74" s="93"/>
    </row>
    <row r="75" s="89" customFormat="true" ht="15" hidden="false" customHeight="false" outlineLevel="0" collapsed="false">
      <c r="A75" s="80"/>
      <c r="B75" s="80"/>
      <c r="C75" s="80"/>
      <c r="D75" s="80"/>
      <c r="E75" s="117"/>
      <c r="F75" s="117"/>
      <c r="J75" s="93"/>
    </row>
    <row r="76" s="134" customFormat="true" ht="15" hidden="false" customHeight="false" outlineLevel="0" collapsed="false">
      <c r="A76" s="80"/>
      <c r="B76" s="80"/>
      <c r="C76" s="80"/>
      <c r="D76" s="80"/>
      <c r="J76" s="135"/>
    </row>
    <row r="77" s="134" customFormat="true" ht="15" hidden="false" customHeight="false" outlineLevel="0" collapsed="false">
      <c r="A77" s="80"/>
      <c r="B77" s="80"/>
      <c r="C77" s="80"/>
      <c r="D77" s="80"/>
      <c r="J77" s="13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2.14"/>
    <col collapsed="false" customWidth="true" hidden="false" outlineLevel="0" max="2" min="2" style="80" width="24.7"/>
    <col collapsed="false" customWidth="true" hidden="false" outlineLevel="0" max="3" min="3" style="80" width="32.14"/>
    <col collapsed="false" customWidth="true" hidden="false" outlineLevel="0" max="4" min="4" style="80" width="25.28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8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9</v>
      </c>
      <c r="B4" s="86"/>
      <c r="C4" s="87" t="s">
        <v>100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101</v>
      </c>
      <c r="B5" s="91"/>
      <c r="C5" s="92" t="s">
        <v>102</v>
      </c>
      <c r="D5" s="92"/>
      <c r="H5" s="89"/>
      <c r="I5" s="89"/>
      <c r="J5" s="90"/>
    </row>
    <row r="6" s="88" customFormat="true" ht="15" hidden="false" customHeight="true" outlineLevel="0" collapsed="false">
      <c r="H6" s="89"/>
      <c r="I6" s="89"/>
      <c r="J6" s="90"/>
    </row>
    <row r="7" s="89" customFormat="true" ht="15" hidden="false" customHeight="true" outlineLevel="0" collapsed="false">
      <c r="J7" s="93"/>
    </row>
    <row r="8" s="89" customFormat="true" ht="12.75" hidden="false" customHeight="false" outlineLevel="0" collapsed="false">
      <c r="A8" s="94" t="s">
        <v>103</v>
      </c>
      <c r="B8" s="95"/>
      <c r="C8" s="96" t="s">
        <v>67</v>
      </c>
      <c r="D8" s="96"/>
      <c r="I8" s="74"/>
      <c r="J8" s="97"/>
    </row>
    <row r="9" s="89" customFormat="true" ht="12.75" hidden="false" customHeight="false" outlineLevel="0" collapsed="false">
      <c r="A9" s="98" t="s">
        <v>104</v>
      </c>
      <c r="B9" s="99"/>
      <c r="C9" s="100" t="str">
        <f aca="false">+'Anexo 1'!F29</f>
        <v>HUAMACHUCO - AV. ARZOBISPO VALDIVIESO</v>
      </c>
      <c r="D9" s="100"/>
      <c r="I9" s="74"/>
      <c r="J9" s="97"/>
    </row>
    <row r="10" s="89" customFormat="true" ht="12.75" hidden="false" customHeight="false" outlineLevel="0" collapsed="false">
      <c r="A10" s="101" t="s">
        <v>105</v>
      </c>
      <c r="B10" s="101"/>
      <c r="C10" s="100" t="s">
        <v>430</v>
      </c>
      <c r="D10" s="100"/>
      <c r="E10" s="102"/>
      <c r="I10" s="74"/>
      <c r="J10" s="97"/>
    </row>
    <row r="11" s="89" customFormat="true" ht="13.5" hidden="false" customHeight="false" outlineLevel="0" collapsed="false">
      <c r="A11" s="103" t="s">
        <v>107</v>
      </c>
      <c r="B11" s="103"/>
      <c r="C11" s="104" t="s">
        <v>431</v>
      </c>
      <c r="D11" s="104"/>
      <c r="E11" s="102"/>
      <c r="I11" s="74"/>
      <c r="J11" s="97"/>
    </row>
    <row r="12" s="89" customFormat="true" ht="12.75" hidden="false" customHeight="false" outlineLevel="0" collapsed="false">
      <c r="A12" s="105"/>
      <c r="B12" s="105"/>
      <c r="C12" s="105"/>
      <c r="D12" s="105"/>
      <c r="E12" s="102"/>
      <c r="I12" s="74"/>
      <c r="J12" s="97"/>
    </row>
    <row r="13" s="89" customFormat="true" ht="13.5" hidden="false" customHeight="false" outlineLevel="0" collapsed="false">
      <c r="A13" s="106"/>
      <c r="B13" s="106"/>
      <c r="C13" s="106"/>
      <c r="D13" s="106"/>
      <c r="H13" s="74"/>
      <c r="I13" s="107"/>
      <c r="J13" s="97"/>
    </row>
    <row r="14" s="89" customFormat="true" ht="13.5" hidden="false" customHeight="false" outlineLevel="0" collapsed="false">
      <c r="A14" s="108" t="s">
        <v>109</v>
      </c>
      <c r="B14" s="108"/>
      <c r="C14" s="109" t="s">
        <v>110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11</v>
      </c>
      <c r="B15" s="111" t="s">
        <v>112</v>
      </c>
      <c r="C15" s="110" t="s">
        <v>111</v>
      </c>
      <c r="D15" s="112" t="s">
        <v>112</v>
      </c>
      <c r="H15" s="74"/>
      <c r="I15" s="107"/>
      <c r="J15" s="97"/>
    </row>
    <row r="16" s="89" customFormat="true" ht="12.75" hidden="false" customHeight="false" outlineLevel="0" collapsed="false">
      <c r="A16" s="121" t="s">
        <v>432</v>
      </c>
      <c r="B16" s="122" t="s">
        <v>116</v>
      </c>
      <c r="C16" s="169" t="s">
        <v>411</v>
      </c>
      <c r="D16" s="158" t="s">
        <v>114</v>
      </c>
      <c r="E16" s="117"/>
      <c r="F16" s="117"/>
      <c r="G16" s="117"/>
      <c r="H16" s="117"/>
      <c r="I16" s="107"/>
      <c r="J16" s="97"/>
    </row>
    <row r="17" s="89" customFormat="true" ht="12.75" hidden="false" customHeight="false" outlineLevel="0" collapsed="false">
      <c r="A17" s="121" t="s">
        <v>185</v>
      </c>
      <c r="B17" s="122" t="s">
        <v>116</v>
      </c>
      <c r="C17" s="113" t="s">
        <v>155</v>
      </c>
      <c r="D17" s="118" t="s">
        <v>114</v>
      </c>
      <c r="E17" s="117"/>
      <c r="F17" s="117"/>
      <c r="G17" s="117"/>
      <c r="H17" s="117"/>
      <c r="I17" s="107"/>
      <c r="J17" s="97"/>
    </row>
    <row r="18" s="89" customFormat="true" ht="12.75" hidden="false" customHeight="false" outlineLevel="0" collapsed="false">
      <c r="A18" s="113" t="s">
        <v>269</v>
      </c>
      <c r="B18" s="114" t="s">
        <v>116</v>
      </c>
      <c r="C18" s="113" t="s">
        <v>147</v>
      </c>
      <c r="D18" s="118" t="s">
        <v>114</v>
      </c>
      <c r="E18" s="117"/>
      <c r="F18" s="117"/>
      <c r="G18" s="117"/>
      <c r="H18" s="117"/>
      <c r="I18" s="107"/>
      <c r="J18" s="97"/>
    </row>
    <row r="19" s="89" customFormat="true" ht="12.75" hidden="false" customHeight="false" outlineLevel="0" collapsed="false">
      <c r="A19" s="113" t="s">
        <v>433</v>
      </c>
      <c r="B19" s="114" t="s">
        <v>121</v>
      </c>
      <c r="C19" s="124" t="s">
        <v>434</v>
      </c>
      <c r="D19" s="239" t="s">
        <v>114</v>
      </c>
      <c r="E19" s="117"/>
      <c r="F19" s="117"/>
      <c r="G19" s="117"/>
      <c r="H19" s="117"/>
      <c r="I19" s="107"/>
      <c r="J19" s="97"/>
    </row>
    <row r="20" s="89" customFormat="true" ht="12.75" hidden="false" customHeight="false" outlineLevel="0" collapsed="false">
      <c r="A20" s="113" t="s">
        <v>435</v>
      </c>
      <c r="B20" s="114" t="s">
        <v>121</v>
      </c>
      <c r="C20" s="113" t="s">
        <v>145</v>
      </c>
      <c r="D20" s="118" t="s">
        <v>114</v>
      </c>
      <c r="E20" s="117"/>
      <c r="F20" s="117"/>
      <c r="G20" s="117"/>
      <c r="H20" s="117"/>
      <c r="I20" s="107"/>
      <c r="J20" s="97"/>
    </row>
    <row r="21" s="89" customFormat="true" ht="12.75" hidden="false" customHeight="false" outlineLevel="0" collapsed="false">
      <c r="A21" s="113" t="s">
        <v>435</v>
      </c>
      <c r="B21" s="114" t="s">
        <v>141</v>
      </c>
      <c r="C21" s="113" t="s">
        <v>145</v>
      </c>
      <c r="D21" s="118" t="s">
        <v>141</v>
      </c>
      <c r="E21" s="117"/>
      <c r="F21" s="117"/>
      <c r="G21" s="117"/>
      <c r="H21" s="117"/>
      <c r="I21" s="107"/>
      <c r="J21" s="97"/>
    </row>
    <row r="22" s="89" customFormat="true" ht="12.75" hidden="false" customHeight="false" outlineLevel="0" collapsed="false">
      <c r="A22" s="113" t="s">
        <v>436</v>
      </c>
      <c r="B22" s="114" t="s">
        <v>141</v>
      </c>
      <c r="C22" s="113" t="s">
        <v>124</v>
      </c>
      <c r="D22" s="118" t="s">
        <v>141</v>
      </c>
      <c r="E22" s="117"/>
      <c r="F22" s="117"/>
      <c r="G22" s="117"/>
      <c r="H22" s="117"/>
      <c r="I22" s="107"/>
      <c r="J22" s="120"/>
    </row>
    <row r="23" s="89" customFormat="true" ht="12.75" hidden="false" customHeight="false" outlineLevel="0" collapsed="false">
      <c r="A23" s="113" t="s">
        <v>437</v>
      </c>
      <c r="B23" s="114" t="s">
        <v>141</v>
      </c>
      <c r="C23" s="113" t="s">
        <v>174</v>
      </c>
      <c r="D23" s="118" t="s">
        <v>141</v>
      </c>
      <c r="E23" s="117"/>
      <c r="F23" s="117"/>
      <c r="G23" s="117"/>
      <c r="H23" s="117"/>
      <c r="I23" s="107"/>
      <c r="J23" s="97"/>
    </row>
    <row r="24" s="89" customFormat="true" ht="12.75" hidden="false" customHeight="false" outlineLevel="0" collapsed="false">
      <c r="A24" s="113" t="s">
        <v>174</v>
      </c>
      <c r="B24" s="114" t="s">
        <v>141</v>
      </c>
      <c r="C24" s="113" t="s">
        <v>437</v>
      </c>
      <c r="D24" s="118" t="s">
        <v>141</v>
      </c>
      <c r="E24" s="117"/>
      <c r="F24" s="117"/>
      <c r="G24" s="117"/>
      <c r="H24" s="117"/>
      <c r="I24" s="107"/>
      <c r="J24" s="97"/>
    </row>
    <row r="25" s="89" customFormat="true" ht="12.75" hidden="false" customHeight="false" outlineLevel="0" collapsed="false">
      <c r="A25" s="113" t="s">
        <v>127</v>
      </c>
      <c r="B25" s="114" t="s">
        <v>141</v>
      </c>
      <c r="C25" s="113" t="s">
        <v>436</v>
      </c>
      <c r="D25" s="118" t="s">
        <v>141</v>
      </c>
      <c r="E25" s="117"/>
      <c r="F25" s="117"/>
      <c r="G25" s="117"/>
      <c r="H25" s="117"/>
      <c r="I25" s="107"/>
      <c r="J25" s="97"/>
    </row>
    <row r="26" s="89" customFormat="true" ht="12.75" hidden="false" customHeight="false" outlineLevel="0" collapsed="false">
      <c r="A26" s="113" t="s">
        <v>213</v>
      </c>
      <c r="B26" s="114" t="s">
        <v>141</v>
      </c>
      <c r="C26" s="113" t="s">
        <v>435</v>
      </c>
      <c r="D26" s="118" t="s">
        <v>141</v>
      </c>
      <c r="E26" s="117"/>
      <c r="F26" s="117"/>
      <c r="G26" s="117"/>
      <c r="H26" s="117"/>
      <c r="I26" s="107"/>
      <c r="J26" s="93"/>
    </row>
    <row r="27" s="89" customFormat="true" ht="12.75" hidden="false" customHeight="false" outlineLevel="0" collapsed="false">
      <c r="A27" s="113" t="s">
        <v>145</v>
      </c>
      <c r="B27" s="114" t="s">
        <v>141</v>
      </c>
      <c r="C27" s="113" t="s">
        <v>435</v>
      </c>
      <c r="D27" s="118" t="s">
        <v>121</v>
      </c>
      <c r="E27" s="117"/>
      <c r="F27" s="117"/>
      <c r="G27" s="117"/>
      <c r="H27" s="117"/>
      <c r="I27" s="107"/>
      <c r="J27" s="93"/>
    </row>
    <row r="28" s="89" customFormat="true" ht="12.75" hidden="false" customHeight="false" outlineLevel="0" collapsed="false">
      <c r="A28" s="113" t="s">
        <v>145</v>
      </c>
      <c r="B28" s="114" t="s">
        <v>114</v>
      </c>
      <c r="C28" s="124" t="s">
        <v>215</v>
      </c>
      <c r="D28" s="118" t="s">
        <v>121</v>
      </c>
      <c r="E28" s="117"/>
      <c r="F28" s="117"/>
      <c r="G28" s="117"/>
      <c r="H28" s="117"/>
      <c r="I28" s="107"/>
      <c r="J28" s="93"/>
    </row>
    <row r="29" s="89" customFormat="true" ht="12.75" hidden="false" customHeight="false" outlineLevel="0" collapsed="false">
      <c r="A29" s="113" t="s">
        <v>434</v>
      </c>
      <c r="B29" s="114" t="s">
        <v>114</v>
      </c>
      <c r="C29" s="113" t="s">
        <v>269</v>
      </c>
      <c r="D29" s="118" t="s">
        <v>116</v>
      </c>
      <c r="E29" s="117"/>
      <c r="F29" s="117"/>
      <c r="G29" s="117"/>
      <c r="H29" s="117"/>
      <c r="I29" s="107"/>
      <c r="J29" s="93"/>
    </row>
    <row r="30" s="89" customFormat="true" ht="12.75" hidden="false" customHeight="false" outlineLevel="0" collapsed="false">
      <c r="A30" s="113" t="s">
        <v>147</v>
      </c>
      <c r="B30" s="114" t="s">
        <v>114</v>
      </c>
      <c r="C30" s="113" t="s">
        <v>185</v>
      </c>
      <c r="D30" s="118" t="s">
        <v>116</v>
      </c>
      <c r="E30" s="117"/>
      <c r="F30" s="117"/>
      <c r="G30" s="117"/>
      <c r="H30" s="117"/>
      <c r="I30" s="107"/>
      <c r="J30" s="93"/>
    </row>
    <row r="31" s="89" customFormat="true" ht="12.75" hidden="false" customHeight="false" outlineLevel="0" collapsed="false">
      <c r="A31" s="113" t="s">
        <v>438</v>
      </c>
      <c r="B31" s="114" t="s">
        <v>114</v>
      </c>
      <c r="C31" s="113" t="s">
        <v>432</v>
      </c>
      <c r="D31" s="118" t="s">
        <v>116</v>
      </c>
      <c r="E31" s="117"/>
      <c r="F31" s="117"/>
      <c r="G31" s="117"/>
      <c r="H31" s="117"/>
      <c r="I31" s="107"/>
      <c r="J31" s="93"/>
    </row>
    <row r="32" s="89" customFormat="true" ht="12.75" hidden="false" customHeight="false" outlineLevel="0" collapsed="false">
      <c r="A32" s="113" t="s">
        <v>439</v>
      </c>
      <c r="B32" s="114" t="s">
        <v>114</v>
      </c>
      <c r="C32" s="113" t="s">
        <v>118</v>
      </c>
      <c r="D32" s="118" t="s">
        <v>116</v>
      </c>
      <c r="E32" s="117"/>
      <c r="F32" s="117"/>
      <c r="G32" s="117"/>
      <c r="H32" s="117"/>
      <c r="I32" s="107"/>
      <c r="J32" s="93"/>
    </row>
    <row r="33" s="89" customFormat="true" ht="12.75" hidden="false" customHeight="false" outlineLevel="0" collapsed="false">
      <c r="A33" s="113" t="s">
        <v>155</v>
      </c>
      <c r="B33" s="114" t="s">
        <v>114</v>
      </c>
      <c r="C33" s="113" t="s">
        <v>440</v>
      </c>
      <c r="D33" s="118" t="s">
        <v>116</v>
      </c>
      <c r="E33" s="117"/>
      <c r="F33" s="117"/>
      <c r="G33" s="117"/>
      <c r="H33" s="117"/>
      <c r="I33" s="107"/>
      <c r="J33" s="93"/>
    </row>
    <row r="34" s="89" customFormat="true" ht="12.75" hidden="false" customHeight="false" outlineLevel="0" collapsed="false">
      <c r="A34" s="113" t="s">
        <v>441</v>
      </c>
      <c r="B34" s="114" t="s">
        <v>114</v>
      </c>
      <c r="C34" s="159"/>
      <c r="D34" s="160"/>
      <c r="E34" s="117"/>
      <c r="F34" s="117"/>
      <c r="G34" s="117"/>
      <c r="H34" s="117"/>
      <c r="I34" s="107"/>
      <c r="J34" s="93"/>
    </row>
    <row r="35" s="89" customFormat="true" ht="12.75" hidden="false" customHeight="false" outlineLevel="0" collapsed="false">
      <c r="A35" s="124" t="s">
        <v>409</v>
      </c>
      <c r="B35" s="114" t="s">
        <v>114</v>
      </c>
      <c r="C35" s="121"/>
      <c r="D35" s="123"/>
      <c r="E35" s="117"/>
      <c r="F35" s="117"/>
      <c r="G35" s="117"/>
      <c r="H35" s="117"/>
      <c r="J35" s="93"/>
    </row>
    <row r="36" s="89" customFormat="true" ht="12.75" hidden="false" customHeight="false" outlineLevel="0" collapsed="false">
      <c r="A36" s="121"/>
      <c r="B36" s="122"/>
      <c r="C36" s="121"/>
      <c r="D36" s="123"/>
      <c r="E36" s="117"/>
      <c r="F36" s="117"/>
      <c r="G36" s="117"/>
      <c r="H36" s="117"/>
      <c r="J36" s="93"/>
    </row>
    <row r="37" s="89" customFormat="true" ht="12.75" hidden="false" customHeight="false" outlineLevel="0" collapsed="false">
      <c r="A37" s="125"/>
      <c r="B37" s="126"/>
      <c r="C37" s="121"/>
      <c r="D37" s="127"/>
      <c r="E37" s="117"/>
      <c r="F37" s="117"/>
      <c r="G37" s="117"/>
      <c r="H37" s="117"/>
      <c r="J37" s="93"/>
    </row>
    <row r="38" s="89" customFormat="true" ht="12.75" hidden="false" customHeight="false" outlineLevel="0" collapsed="false">
      <c r="A38" s="125"/>
      <c r="B38" s="126"/>
      <c r="C38" s="125"/>
      <c r="D38" s="127"/>
      <c r="E38" s="117"/>
      <c r="F38" s="117"/>
      <c r="G38" s="117"/>
      <c r="H38" s="117"/>
      <c r="J38" s="93"/>
    </row>
    <row r="39" s="89" customFormat="true" ht="13.5" hidden="false" customHeight="false" outlineLevel="0" collapsed="false">
      <c r="A39" s="125"/>
      <c r="B39" s="126"/>
      <c r="C39" s="130"/>
      <c r="D39" s="259"/>
      <c r="E39" s="117"/>
      <c r="F39" s="117"/>
      <c r="G39" s="117"/>
      <c r="H39" s="117"/>
      <c r="J39" s="93"/>
    </row>
    <row r="40" s="89" customFormat="true" ht="13.5" hidden="false" customHeight="false" outlineLevel="0" collapsed="false">
      <c r="A40" s="260" t="s">
        <v>442</v>
      </c>
      <c r="B40" s="260"/>
      <c r="C40" s="260" t="s">
        <v>443</v>
      </c>
      <c r="D40" s="260"/>
      <c r="E40" s="117"/>
      <c r="F40" s="117"/>
      <c r="G40" s="117"/>
      <c r="H40" s="117"/>
      <c r="J40" s="93"/>
    </row>
    <row r="41" s="89" customFormat="true" ht="13.5" hidden="false" customHeight="false" outlineLevel="0" collapsed="false">
      <c r="A41" s="194" t="s">
        <v>111</v>
      </c>
      <c r="B41" s="195" t="s">
        <v>112</v>
      </c>
      <c r="C41" s="194" t="s">
        <v>111</v>
      </c>
      <c r="D41" s="195" t="s">
        <v>112</v>
      </c>
      <c r="E41" s="117"/>
      <c r="F41" s="117"/>
      <c r="G41" s="117"/>
      <c r="H41" s="117"/>
      <c r="J41" s="93"/>
    </row>
    <row r="42" s="89" customFormat="true" ht="12.75" hidden="false" customHeight="false" outlineLevel="0" collapsed="false">
      <c r="A42" s="139" t="s">
        <v>425</v>
      </c>
      <c r="B42" s="140" t="s">
        <v>114</v>
      </c>
      <c r="C42" s="139" t="s">
        <v>409</v>
      </c>
      <c r="D42" s="141" t="s">
        <v>114</v>
      </c>
      <c r="E42" s="117"/>
      <c r="F42" s="117"/>
      <c r="G42" s="117"/>
      <c r="H42" s="117"/>
      <c r="J42" s="93"/>
    </row>
    <row r="43" s="89" customFormat="true" ht="12.75" hidden="false" customHeight="false" outlineLevel="0" collapsed="false">
      <c r="A43" s="139" t="s">
        <v>444</v>
      </c>
      <c r="B43" s="140" t="s">
        <v>114</v>
      </c>
      <c r="C43" s="139" t="s">
        <v>423</v>
      </c>
      <c r="D43" s="141" t="s">
        <v>114</v>
      </c>
      <c r="E43" s="117"/>
      <c r="F43" s="117"/>
      <c r="G43" s="117"/>
      <c r="H43" s="117"/>
      <c r="J43" s="93"/>
    </row>
    <row r="44" s="89" customFormat="true" ht="12.75" hidden="false" customHeight="false" outlineLevel="0" collapsed="false">
      <c r="A44" s="139" t="s">
        <v>409</v>
      </c>
      <c r="B44" s="140" t="s">
        <v>114</v>
      </c>
      <c r="C44" s="139" t="s">
        <v>425</v>
      </c>
      <c r="D44" s="141" t="s">
        <v>114</v>
      </c>
      <c r="E44" s="117"/>
      <c r="F44" s="117"/>
      <c r="G44" s="117"/>
      <c r="H44" s="117"/>
      <c r="J44" s="93"/>
    </row>
    <row r="45" s="89" customFormat="true" ht="12.75" hidden="false" customHeight="false" outlineLevel="0" collapsed="false">
      <c r="A45" s="139"/>
      <c r="B45" s="140"/>
      <c r="C45" s="139"/>
      <c r="D45" s="141"/>
      <c r="E45" s="117"/>
      <c r="F45" s="117"/>
      <c r="G45" s="117"/>
      <c r="H45" s="117"/>
      <c r="J45" s="93"/>
    </row>
    <row r="46" s="89" customFormat="true" ht="12.75" hidden="false" customHeight="false" outlineLevel="0" collapsed="false">
      <c r="A46" s="139"/>
      <c r="B46" s="140"/>
      <c r="C46" s="125"/>
      <c r="D46" s="127"/>
      <c r="E46" s="117"/>
      <c r="F46" s="117"/>
      <c r="G46" s="117"/>
      <c r="H46" s="117"/>
      <c r="J46" s="93"/>
    </row>
    <row r="47" s="89" customFormat="true" ht="12.75" hidden="false" customHeight="false" outlineLevel="0" collapsed="false">
      <c r="A47" s="139"/>
      <c r="B47" s="140"/>
      <c r="C47" s="125"/>
      <c r="D47" s="127"/>
      <c r="E47" s="117"/>
      <c r="F47" s="117"/>
      <c r="G47" s="117"/>
      <c r="H47" s="117"/>
      <c r="J47" s="93"/>
    </row>
    <row r="48" s="89" customFormat="true" ht="12.75" hidden="false" customHeight="false" outlineLevel="0" collapsed="false">
      <c r="A48" s="125"/>
      <c r="B48" s="126"/>
      <c r="C48" s="125"/>
      <c r="D48" s="127"/>
      <c r="E48" s="117"/>
      <c r="F48" s="117"/>
      <c r="G48" s="117"/>
      <c r="H48" s="117"/>
      <c r="J48" s="93"/>
    </row>
    <row r="49" s="89" customFormat="true" ht="12.75" hidden="false" customHeight="false" outlineLevel="0" collapsed="false">
      <c r="A49" s="125"/>
      <c r="B49" s="126"/>
      <c r="C49" s="125"/>
      <c r="D49" s="127"/>
      <c r="E49" s="117"/>
      <c r="F49" s="117"/>
      <c r="G49" s="117"/>
      <c r="H49" s="117"/>
      <c r="J49" s="93"/>
    </row>
    <row r="50" s="89" customFormat="true" ht="12.75" hidden="false" customHeight="false" outlineLevel="0" collapsed="false">
      <c r="A50" s="125"/>
      <c r="B50" s="126"/>
      <c r="C50" s="125"/>
      <c r="D50" s="127"/>
      <c r="E50" s="117"/>
      <c r="F50" s="117"/>
      <c r="G50" s="117"/>
      <c r="H50" s="117"/>
      <c r="J50" s="93"/>
    </row>
    <row r="51" s="89" customFormat="true" ht="12.75" hidden="false" customHeight="false" outlineLevel="0" collapsed="false">
      <c r="A51" s="125"/>
      <c r="B51" s="126"/>
      <c r="C51" s="125"/>
      <c r="D51" s="127"/>
      <c r="E51" s="117"/>
      <c r="F51" s="117"/>
      <c r="G51" s="117"/>
      <c r="H51" s="117"/>
      <c r="J51" s="93"/>
    </row>
    <row r="52" s="89" customFormat="true" ht="12.75" hidden="false" customHeight="false" outlineLevel="0" collapsed="false">
      <c r="A52" s="125"/>
      <c r="B52" s="126"/>
      <c r="C52" s="125"/>
      <c r="D52" s="127"/>
      <c r="E52" s="117"/>
      <c r="F52" s="117"/>
      <c r="G52" s="117"/>
      <c r="H52" s="117"/>
      <c r="J52" s="93"/>
    </row>
    <row r="53" s="89" customFormat="true" ht="12.75" hidden="false" customHeight="false" outlineLevel="0" collapsed="false">
      <c r="A53" s="125"/>
      <c r="B53" s="126"/>
      <c r="C53" s="125"/>
      <c r="D53" s="127"/>
      <c r="E53" s="117"/>
      <c r="F53" s="117"/>
      <c r="G53" s="117"/>
      <c r="H53" s="117"/>
      <c r="J53" s="93"/>
    </row>
    <row r="54" s="89" customFormat="true" ht="12.75" hidden="false" customHeight="false" outlineLevel="0" collapsed="false">
      <c r="A54" s="125"/>
      <c r="B54" s="126"/>
      <c r="C54" s="125"/>
      <c r="D54" s="127"/>
      <c r="E54" s="117"/>
      <c r="F54" s="117"/>
      <c r="G54" s="117"/>
      <c r="H54" s="117"/>
      <c r="J54" s="93"/>
    </row>
    <row r="55" s="89" customFormat="true" ht="12.75" hidden="false" customHeight="false" outlineLevel="0" collapsed="false">
      <c r="A55" s="125"/>
      <c r="B55" s="126"/>
      <c r="C55" s="125"/>
      <c r="D55" s="127"/>
      <c r="E55" s="117"/>
      <c r="F55" s="117"/>
      <c r="G55" s="117"/>
      <c r="H55" s="117"/>
      <c r="J55" s="93"/>
    </row>
    <row r="56" s="89" customFormat="true" ht="12.75" hidden="false" customHeight="false" outlineLevel="0" collapsed="false">
      <c r="A56" s="125"/>
      <c r="B56" s="126"/>
      <c r="C56" s="125"/>
      <c r="D56" s="127"/>
      <c r="E56" s="117"/>
      <c r="F56" s="117"/>
      <c r="G56" s="117"/>
      <c r="H56" s="117"/>
      <c r="J56" s="93"/>
    </row>
    <row r="57" s="89" customFormat="true" ht="12.75" hidden="false" customHeight="false" outlineLevel="0" collapsed="false">
      <c r="A57" s="125"/>
      <c r="B57" s="126"/>
      <c r="C57" s="125"/>
      <c r="D57" s="127"/>
      <c r="E57" s="117"/>
      <c r="F57" s="117"/>
      <c r="G57" s="117"/>
      <c r="H57" s="117"/>
      <c r="J57" s="93"/>
    </row>
    <row r="58" s="89" customFormat="true" ht="12.75" hidden="false" customHeight="false" outlineLevel="0" collapsed="false">
      <c r="A58" s="125"/>
      <c r="B58" s="126"/>
      <c r="C58" s="125"/>
      <c r="D58" s="127"/>
      <c r="E58" s="117"/>
      <c r="F58" s="117"/>
      <c r="G58" s="117"/>
      <c r="H58" s="117"/>
      <c r="J58" s="93"/>
    </row>
    <row r="59" s="89" customFormat="true" ht="12.75" hidden="false" customHeight="false" outlineLevel="0" collapsed="false">
      <c r="A59" s="125"/>
      <c r="B59" s="126"/>
      <c r="C59" s="125"/>
      <c r="D59" s="127"/>
      <c r="E59" s="117"/>
      <c r="F59" s="117"/>
      <c r="G59" s="117"/>
      <c r="H59" s="117"/>
      <c r="J59" s="93"/>
    </row>
    <row r="60" s="89" customFormat="true" ht="12.75" hidden="false" customHeight="false" outlineLevel="0" collapsed="false">
      <c r="A60" s="125"/>
      <c r="B60" s="126"/>
      <c r="C60" s="125"/>
      <c r="D60" s="127"/>
      <c r="E60" s="117"/>
      <c r="F60" s="117"/>
      <c r="G60" s="117"/>
      <c r="H60" s="117"/>
      <c r="J60" s="93"/>
    </row>
    <row r="61" s="89" customFormat="true" ht="12.75" hidden="false" customHeight="false" outlineLevel="0" collapsed="false">
      <c r="A61" s="125"/>
      <c r="B61" s="126"/>
      <c r="C61" s="125"/>
      <c r="D61" s="127"/>
      <c r="E61" s="117"/>
      <c r="F61" s="117"/>
      <c r="G61" s="117"/>
      <c r="H61" s="117"/>
      <c r="J61" s="93"/>
    </row>
    <row r="62" s="89" customFormat="true" ht="13.5" hidden="false" customHeight="false" outlineLevel="0" collapsed="false">
      <c r="A62" s="125"/>
      <c r="B62" s="126"/>
      <c r="C62" s="125"/>
      <c r="D62" s="127"/>
      <c r="E62" s="117"/>
      <c r="F62" s="117"/>
      <c r="G62" s="117"/>
      <c r="H62" s="117"/>
      <c r="J62" s="93"/>
    </row>
    <row r="63" s="89" customFormat="true" ht="25.5" hidden="false" customHeight="false" outlineLevel="0" collapsed="false">
      <c r="A63" s="125"/>
      <c r="B63" s="150" t="s">
        <v>174</v>
      </c>
      <c r="C63" s="121"/>
      <c r="D63" s="128" t="s">
        <v>155</v>
      </c>
      <c r="E63" s="117"/>
      <c r="F63" s="117"/>
      <c r="G63" s="117"/>
      <c r="H63" s="117"/>
      <c r="J63" s="93"/>
    </row>
    <row r="64" s="89" customFormat="true" ht="25.5" hidden="false" customHeight="false" outlineLevel="0" collapsed="false">
      <c r="A64" s="125"/>
      <c r="B64" s="151" t="s">
        <v>145</v>
      </c>
      <c r="C64" s="121"/>
      <c r="D64" s="129" t="s">
        <v>445</v>
      </c>
      <c r="E64" s="117"/>
      <c r="F64" s="117"/>
      <c r="G64" s="117"/>
      <c r="H64" s="117"/>
      <c r="J64" s="93"/>
    </row>
    <row r="65" s="89" customFormat="true" ht="25.5" hidden="false" customHeight="false" outlineLevel="0" collapsed="false">
      <c r="A65" s="125"/>
      <c r="B65" s="151" t="s">
        <v>406</v>
      </c>
      <c r="C65" s="121"/>
      <c r="D65" s="129" t="s">
        <v>145</v>
      </c>
      <c r="E65" s="117"/>
      <c r="F65" s="117"/>
      <c r="G65" s="117"/>
      <c r="H65" s="117"/>
      <c r="J65" s="93"/>
    </row>
    <row r="66" s="89" customFormat="true" ht="12.75" hidden="false" customHeight="false" outlineLevel="0" collapsed="false">
      <c r="A66" s="125"/>
      <c r="B66" s="151" t="s">
        <v>445</v>
      </c>
      <c r="C66" s="121"/>
      <c r="D66" s="129" t="s">
        <v>406</v>
      </c>
      <c r="E66" s="117"/>
      <c r="F66" s="117"/>
      <c r="G66" s="117"/>
      <c r="H66" s="117"/>
      <c r="J66" s="93"/>
    </row>
    <row r="67" s="89" customFormat="true" ht="25.5" hidden="false" customHeight="false" outlineLevel="0" collapsed="false">
      <c r="A67" s="125"/>
      <c r="B67" s="207"/>
      <c r="C67" s="121"/>
      <c r="D67" s="129" t="s">
        <v>174</v>
      </c>
      <c r="E67" s="117"/>
      <c r="F67" s="117"/>
      <c r="J67" s="93"/>
    </row>
    <row r="68" s="89" customFormat="true" ht="13.5" hidden="false" customHeight="false" outlineLevel="0" collapsed="false">
      <c r="A68" s="130"/>
      <c r="B68" s="209"/>
      <c r="C68" s="132"/>
      <c r="D68" s="131" t="s">
        <v>446</v>
      </c>
      <c r="E68" s="117"/>
      <c r="F68" s="117"/>
      <c r="J68" s="93"/>
    </row>
    <row r="69" s="89" customFormat="true" ht="15" hidden="false" customHeight="false" outlineLevel="0" collapsed="false">
      <c r="A69" s="133"/>
      <c r="B69" s="133"/>
      <c r="C69" s="133"/>
      <c r="D69" s="133"/>
      <c r="E69" s="117"/>
      <c r="F69" s="117"/>
      <c r="J69" s="93"/>
    </row>
    <row r="70" s="89" customFormat="true" ht="15" hidden="false" customHeight="false" outlineLevel="0" collapsed="false">
      <c r="A70" s="80"/>
      <c r="B70" s="80"/>
      <c r="C70" s="80"/>
      <c r="D70" s="80"/>
      <c r="E70" s="117"/>
      <c r="F70" s="117"/>
      <c r="J70" s="93"/>
    </row>
    <row r="71" s="89" customFormat="true" ht="15" hidden="false" customHeight="false" outlineLevel="0" collapsed="false">
      <c r="A71" s="80"/>
      <c r="B71" s="80"/>
      <c r="C71" s="80"/>
      <c r="D71" s="80"/>
      <c r="E71" s="117"/>
      <c r="F71" s="117"/>
      <c r="J71" s="93"/>
    </row>
    <row r="72" s="89" customFormat="true" ht="15" hidden="false" customHeight="false" outlineLevel="0" collapsed="false">
      <c r="A72" s="80"/>
      <c r="B72" s="80"/>
      <c r="C72" s="80"/>
      <c r="D72" s="80"/>
      <c r="E72" s="117"/>
      <c r="F72" s="117"/>
      <c r="J72" s="93"/>
    </row>
    <row r="73" s="89" customFormat="true" ht="15" hidden="false" customHeight="false" outlineLevel="0" collapsed="false">
      <c r="A73" s="80"/>
      <c r="B73" s="80"/>
      <c r="C73" s="80"/>
      <c r="D73" s="80"/>
      <c r="E73" s="117"/>
      <c r="F73" s="117"/>
      <c r="J73" s="93"/>
    </row>
    <row r="74" s="89" customFormat="true" ht="15" hidden="false" customHeight="false" outlineLevel="0" collapsed="false">
      <c r="A74" s="80"/>
      <c r="B74" s="80"/>
      <c r="C74" s="80"/>
      <c r="D74" s="80"/>
      <c r="E74" s="117"/>
      <c r="F74" s="117"/>
      <c r="J74" s="93"/>
    </row>
    <row r="75" s="89" customFormat="true" ht="15" hidden="false" customHeight="false" outlineLevel="0" collapsed="false">
      <c r="A75" s="80"/>
      <c r="B75" s="80"/>
      <c r="C75" s="80"/>
      <c r="D75" s="80"/>
      <c r="E75" s="117"/>
      <c r="F75" s="117"/>
      <c r="J75" s="93"/>
    </row>
    <row r="76" s="134" customFormat="true" ht="15" hidden="false" customHeight="false" outlineLevel="0" collapsed="false">
      <c r="A76" s="80"/>
      <c r="B76" s="80"/>
      <c r="C76" s="80"/>
      <c r="D76" s="80"/>
      <c r="E76" s="117"/>
      <c r="F76" s="117"/>
      <c r="J76" s="135"/>
    </row>
    <row r="77" s="134" customFormat="true" ht="15" hidden="false" customHeight="false" outlineLevel="0" collapsed="false">
      <c r="A77" s="80"/>
      <c r="B77" s="80"/>
      <c r="C77" s="80"/>
      <c r="D77" s="80"/>
      <c r="J77" s="135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0:B40"/>
    <mergeCell ref="C40:D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D29" activeCellId="0" sqref="D29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41.99"/>
    <col collapsed="false" customWidth="true" hidden="false" outlineLevel="0" max="2" min="2" style="80" width="22.28"/>
    <col collapsed="false" customWidth="true" hidden="false" outlineLevel="0" max="3" min="3" style="80" width="43.99"/>
    <col collapsed="false" customWidth="true" hidden="false" outlineLevel="0" max="4" min="4" style="80" width="23.28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447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9</v>
      </c>
      <c r="B4" s="86"/>
      <c r="C4" s="87" t="s">
        <v>100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101</v>
      </c>
      <c r="B5" s="91"/>
      <c r="C5" s="92" t="s">
        <v>102</v>
      </c>
      <c r="D5" s="92"/>
      <c r="H5" s="89"/>
      <c r="I5" s="89"/>
      <c r="J5" s="90"/>
    </row>
    <row r="6" s="88" customFormat="true" ht="15" hidden="false" customHeight="true" outlineLevel="0" collapsed="false">
      <c r="H6" s="89"/>
      <c r="I6" s="89"/>
      <c r="J6" s="90"/>
    </row>
    <row r="7" s="89" customFormat="true" ht="15" hidden="false" customHeight="true" outlineLevel="0" collapsed="false">
      <c r="J7" s="93"/>
    </row>
    <row r="8" s="89" customFormat="true" ht="12.75" hidden="false" customHeight="false" outlineLevel="0" collapsed="false">
      <c r="A8" s="94" t="s">
        <v>103</v>
      </c>
      <c r="B8" s="95"/>
      <c r="C8" s="96" t="s">
        <v>69</v>
      </c>
      <c r="D8" s="96"/>
      <c r="I8" s="74"/>
      <c r="J8" s="97"/>
    </row>
    <row r="9" s="89" customFormat="true" ht="12.75" hidden="false" customHeight="false" outlineLevel="0" collapsed="false">
      <c r="A9" s="98" t="s">
        <v>104</v>
      </c>
      <c r="B9" s="99"/>
      <c r="C9" s="100" t="str">
        <f aca="false">+'Anexo 1'!F30</f>
        <v>VILLA PUCARA - (M) VESPUCIO NORTE</v>
      </c>
      <c r="D9" s="100"/>
      <c r="I9" s="74"/>
      <c r="J9" s="97"/>
    </row>
    <row r="10" s="89" customFormat="true" ht="12.75" hidden="false" customHeight="false" outlineLevel="0" collapsed="false">
      <c r="A10" s="101" t="s">
        <v>105</v>
      </c>
      <c r="B10" s="101"/>
      <c r="C10" s="100" t="s">
        <v>448</v>
      </c>
      <c r="D10" s="100"/>
      <c r="E10" s="102"/>
      <c r="I10" s="74"/>
      <c r="J10" s="97"/>
    </row>
    <row r="11" s="89" customFormat="true" ht="13.5" hidden="false" customHeight="true" outlineLevel="0" collapsed="false">
      <c r="A11" s="103" t="s">
        <v>107</v>
      </c>
      <c r="B11" s="103"/>
      <c r="C11" s="137" t="s">
        <v>245</v>
      </c>
      <c r="D11" s="137"/>
      <c r="E11" s="102"/>
      <c r="I11" s="261"/>
      <c r="J11" s="97"/>
    </row>
    <row r="12" s="89" customFormat="true" ht="12.75" hidden="false" customHeight="false" outlineLevel="0" collapsed="false">
      <c r="A12" s="105"/>
      <c r="B12" s="105"/>
      <c r="C12" s="105"/>
      <c r="D12" s="105"/>
      <c r="E12" s="102"/>
      <c r="I12" s="74"/>
      <c r="J12" s="97"/>
    </row>
    <row r="13" s="89" customFormat="true" ht="13.5" hidden="false" customHeight="false" outlineLevel="0" collapsed="false">
      <c r="A13" s="106"/>
      <c r="B13" s="106"/>
      <c r="C13" s="106"/>
      <c r="D13" s="106"/>
      <c r="H13" s="74"/>
      <c r="I13" s="107"/>
      <c r="J13" s="97"/>
    </row>
    <row r="14" s="89" customFormat="true" ht="13.5" hidden="false" customHeight="false" outlineLevel="0" collapsed="false">
      <c r="A14" s="109" t="s">
        <v>109</v>
      </c>
      <c r="B14" s="109"/>
      <c r="C14" s="252" t="s">
        <v>110</v>
      </c>
      <c r="D14" s="252"/>
      <c r="E14" s="117"/>
      <c r="F14" s="117"/>
      <c r="H14" s="74"/>
      <c r="I14" s="107"/>
      <c r="J14" s="93"/>
    </row>
    <row r="15" s="89" customFormat="true" ht="13.5" hidden="false" customHeight="false" outlineLevel="0" collapsed="false">
      <c r="A15" s="110" t="s">
        <v>111</v>
      </c>
      <c r="B15" s="112" t="s">
        <v>112</v>
      </c>
      <c r="C15" s="253" t="s">
        <v>111</v>
      </c>
      <c r="D15" s="112" t="s">
        <v>112</v>
      </c>
      <c r="E15" s="117"/>
      <c r="F15" s="117"/>
      <c r="H15" s="74"/>
      <c r="I15" s="107"/>
      <c r="J15" s="93"/>
    </row>
    <row r="16" s="89" customFormat="true" ht="12.75" hidden="false" customHeight="false" outlineLevel="0" collapsed="false">
      <c r="A16" s="256" t="s">
        <v>449</v>
      </c>
      <c r="B16" s="114" t="s">
        <v>219</v>
      </c>
      <c r="C16" s="169" t="s">
        <v>245</v>
      </c>
      <c r="D16" s="158" t="s">
        <v>114</v>
      </c>
      <c r="E16" s="192"/>
      <c r="F16" s="117"/>
      <c r="H16" s="74"/>
      <c r="I16" s="107"/>
      <c r="J16" s="93"/>
    </row>
    <row r="17" s="89" customFormat="true" ht="12.75" hidden="false" customHeight="false" outlineLevel="0" collapsed="false">
      <c r="A17" s="256" t="s">
        <v>157</v>
      </c>
      <c r="B17" s="114" t="s">
        <v>219</v>
      </c>
      <c r="C17" s="115" t="s">
        <v>257</v>
      </c>
      <c r="D17" s="116" t="s">
        <v>114</v>
      </c>
      <c r="E17" s="192"/>
      <c r="F17" s="117"/>
      <c r="H17" s="74"/>
      <c r="I17" s="107"/>
      <c r="J17" s="93"/>
    </row>
    <row r="18" s="89" customFormat="true" ht="12.75" hidden="false" customHeight="false" outlineLevel="0" collapsed="false">
      <c r="A18" s="262" t="s">
        <v>450</v>
      </c>
      <c r="B18" s="263" t="s">
        <v>219</v>
      </c>
      <c r="C18" s="115" t="s">
        <v>144</v>
      </c>
      <c r="D18" s="116" t="s">
        <v>114</v>
      </c>
      <c r="E18" s="192"/>
      <c r="F18" s="117"/>
      <c r="H18" s="74"/>
      <c r="I18" s="107"/>
      <c r="J18" s="93"/>
    </row>
    <row r="19" s="89" customFormat="true" ht="12.75" hidden="false" customHeight="false" outlineLevel="0" collapsed="false">
      <c r="A19" s="113" t="s">
        <v>228</v>
      </c>
      <c r="B19" s="114" t="s">
        <v>219</v>
      </c>
      <c r="C19" s="115" t="s">
        <v>391</v>
      </c>
      <c r="D19" s="116" t="s">
        <v>114</v>
      </c>
      <c r="E19" s="192"/>
      <c r="F19" s="117"/>
      <c r="H19" s="74"/>
      <c r="I19" s="107"/>
      <c r="J19" s="93"/>
    </row>
    <row r="20" s="89" customFormat="true" ht="25.5" hidden="false" customHeight="false" outlineLevel="0" collapsed="false">
      <c r="A20" s="113" t="s">
        <v>393</v>
      </c>
      <c r="B20" s="114" t="s">
        <v>121</v>
      </c>
      <c r="C20" s="115" t="s">
        <v>391</v>
      </c>
      <c r="D20" s="116" t="s">
        <v>121</v>
      </c>
      <c r="E20" s="192"/>
      <c r="F20" s="117"/>
      <c r="H20" s="74"/>
      <c r="I20" s="107"/>
      <c r="J20" s="93"/>
    </row>
    <row r="21" s="89" customFormat="true" ht="12.75" hidden="false" customHeight="false" outlineLevel="0" collapsed="false">
      <c r="A21" s="113" t="s">
        <v>382</v>
      </c>
      <c r="B21" s="114" t="s">
        <v>121</v>
      </c>
      <c r="C21" s="115" t="s">
        <v>136</v>
      </c>
      <c r="D21" s="116" t="s">
        <v>121</v>
      </c>
      <c r="E21" s="192"/>
      <c r="F21" s="117"/>
      <c r="H21" s="74"/>
      <c r="I21" s="107"/>
      <c r="J21" s="93"/>
    </row>
    <row r="22" s="89" customFormat="true" ht="12.75" hidden="false" customHeight="false" outlineLevel="0" collapsed="false">
      <c r="A22" s="124" t="s">
        <v>263</v>
      </c>
      <c r="B22" s="264" t="s">
        <v>121</v>
      </c>
      <c r="C22" s="115" t="s">
        <v>259</v>
      </c>
      <c r="D22" s="116" t="s">
        <v>121</v>
      </c>
      <c r="E22" s="192"/>
      <c r="F22" s="117"/>
      <c r="H22" s="74"/>
      <c r="I22" s="107"/>
      <c r="J22" s="93"/>
    </row>
    <row r="23" s="89" customFormat="true" ht="12.75" hidden="false" customHeight="false" outlineLevel="0" collapsed="false">
      <c r="A23" s="207" t="s">
        <v>286</v>
      </c>
      <c r="B23" s="265" t="s">
        <v>121</v>
      </c>
      <c r="C23" s="113" t="s">
        <v>228</v>
      </c>
      <c r="D23" s="116" t="s">
        <v>136</v>
      </c>
      <c r="E23" s="192"/>
      <c r="F23" s="117"/>
      <c r="H23" s="74"/>
      <c r="I23" s="107"/>
      <c r="J23" s="93"/>
    </row>
    <row r="24" s="89" customFormat="true" ht="12.75" hidden="false" customHeight="false" outlineLevel="0" collapsed="false">
      <c r="A24" s="113" t="s">
        <v>228</v>
      </c>
      <c r="B24" s="263" t="s">
        <v>121</v>
      </c>
      <c r="C24" s="113" t="s">
        <v>228</v>
      </c>
      <c r="D24" s="116" t="s">
        <v>219</v>
      </c>
      <c r="E24" s="192"/>
      <c r="F24" s="117"/>
      <c r="H24" s="74"/>
      <c r="I24" s="107"/>
      <c r="J24" s="93"/>
    </row>
    <row r="25" s="89" customFormat="true" ht="12.75" hidden="false" customHeight="false" outlineLevel="0" collapsed="false">
      <c r="A25" s="115" t="s">
        <v>259</v>
      </c>
      <c r="B25" s="114" t="s">
        <v>121</v>
      </c>
      <c r="C25" s="115" t="s">
        <v>300</v>
      </c>
      <c r="D25" s="118" t="s">
        <v>219</v>
      </c>
      <c r="E25" s="192"/>
      <c r="F25" s="117"/>
      <c r="H25" s="74"/>
      <c r="I25" s="107"/>
      <c r="J25" s="93"/>
    </row>
    <row r="26" s="89" customFormat="true" ht="12.75" hidden="false" customHeight="false" outlineLevel="0" collapsed="false">
      <c r="A26" s="115" t="s">
        <v>136</v>
      </c>
      <c r="B26" s="114" t="s">
        <v>121</v>
      </c>
      <c r="C26" s="119" t="s">
        <v>299</v>
      </c>
      <c r="D26" s="118" t="s">
        <v>219</v>
      </c>
      <c r="E26" s="192"/>
      <c r="F26" s="117"/>
      <c r="H26" s="74"/>
      <c r="I26" s="107"/>
      <c r="J26" s="93"/>
    </row>
    <row r="27" s="89" customFormat="true" ht="12.75" hidden="false" customHeight="false" outlineLevel="0" collapsed="false">
      <c r="A27" s="256" t="s">
        <v>391</v>
      </c>
      <c r="B27" s="257" t="s">
        <v>121</v>
      </c>
      <c r="C27" s="113" t="s">
        <v>182</v>
      </c>
      <c r="D27" s="118" t="s">
        <v>219</v>
      </c>
      <c r="E27" s="192"/>
      <c r="F27" s="117"/>
      <c r="H27" s="74"/>
      <c r="I27" s="107"/>
      <c r="J27" s="93"/>
    </row>
    <row r="28" s="89" customFormat="true" ht="12.75" hidden="false" customHeight="false" outlineLevel="0" collapsed="false">
      <c r="A28" s="256" t="s">
        <v>391</v>
      </c>
      <c r="B28" s="257" t="s">
        <v>114</v>
      </c>
      <c r="C28" s="113" t="s">
        <v>297</v>
      </c>
      <c r="D28" s="118" t="s">
        <v>219</v>
      </c>
      <c r="E28" s="117"/>
      <c r="F28" s="117"/>
      <c r="H28" s="74"/>
      <c r="I28" s="107"/>
      <c r="J28" s="93"/>
    </row>
    <row r="29" s="89" customFormat="true" ht="12.75" hidden="false" customHeight="false" outlineLevel="0" collapsed="false">
      <c r="A29" s="256" t="s">
        <v>255</v>
      </c>
      <c r="B29" s="257" t="s">
        <v>121</v>
      </c>
      <c r="C29" s="113" t="s">
        <v>451</v>
      </c>
      <c r="D29" s="118" t="s">
        <v>219</v>
      </c>
      <c r="E29" s="117"/>
      <c r="F29" s="117"/>
      <c r="H29" s="74"/>
      <c r="I29" s="107"/>
      <c r="J29" s="93"/>
    </row>
    <row r="30" s="89" customFormat="true" ht="12.75" hidden="false" customHeight="false" outlineLevel="0" collapsed="false">
      <c r="A30" s="113" t="s">
        <v>228</v>
      </c>
      <c r="B30" s="257" t="s">
        <v>114</v>
      </c>
      <c r="C30" s="113" t="s">
        <v>228</v>
      </c>
      <c r="D30" s="118" t="s">
        <v>219</v>
      </c>
      <c r="E30" s="117"/>
      <c r="F30" s="117"/>
      <c r="H30" s="74"/>
      <c r="I30" s="107"/>
      <c r="J30" s="93"/>
    </row>
    <row r="31" s="89" customFormat="true" ht="12.75" hidden="false" customHeight="false" outlineLevel="0" collapsed="false">
      <c r="A31" s="256" t="s">
        <v>144</v>
      </c>
      <c r="B31" s="257" t="s">
        <v>114</v>
      </c>
      <c r="C31" s="113" t="s">
        <v>450</v>
      </c>
      <c r="D31" s="118" t="s">
        <v>219</v>
      </c>
      <c r="E31" s="117"/>
      <c r="F31" s="117"/>
      <c r="H31" s="74"/>
      <c r="I31" s="107"/>
      <c r="J31" s="93"/>
    </row>
    <row r="32" s="89" customFormat="true" ht="12.75" hidden="false" customHeight="false" outlineLevel="0" collapsed="false">
      <c r="A32" s="256" t="s">
        <v>391</v>
      </c>
      <c r="B32" s="257" t="s">
        <v>114</v>
      </c>
      <c r="C32" s="113" t="s">
        <v>452</v>
      </c>
      <c r="D32" s="118" t="s">
        <v>219</v>
      </c>
      <c r="E32" s="117"/>
      <c r="F32" s="117"/>
      <c r="H32" s="74"/>
      <c r="I32" s="107"/>
      <c r="J32" s="93"/>
    </row>
    <row r="33" s="89" customFormat="true" ht="12.75" hidden="false" customHeight="false" outlineLevel="0" collapsed="false">
      <c r="A33" s="115" t="s">
        <v>245</v>
      </c>
      <c r="B33" s="263" t="s">
        <v>114</v>
      </c>
      <c r="C33" s="113"/>
      <c r="D33" s="118"/>
      <c r="E33" s="117"/>
      <c r="F33" s="117"/>
      <c r="H33" s="74"/>
      <c r="I33" s="107"/>
      <c r="J33" s="93"/>
    </row>
    <row r="34" s="138" customFormat="true" ht="13.5" hidden="false" customHeight="false" outlineLevel="0" collapsed="false">
      <c r="A34" s="266"/>
      <c r="B34" s="267"/>
      <c r="C34" s="170"/>
      <c r="D34" s="268"/>
      <c r="E34" s="192"/>
      <c r="F34" s="192"/>
      <c r="H34" s="74"/>
      <c r="I34" s="269"/>
      <c r="J34" s="99"/>
    </row>
    <row r="35" s="89" customFormat="true" ht="30" hidden="false" customHeight="true" outlineLevel="0" collapsed="false">
      <c r="A35" s="270" t="s">
        <v>428</v>
      </c>
      <c r="B35" s="270"/>
      <c r="C35" s="243" t="s">
        <v>429</v>
      </c>
      <c r="D35" s="243"/>
      <c r="E35" s="117"/>
      <c r="F35" s="117"/>
      <c r="H35" s="74"/>
      <c r="I35" s="107"/>
      <c r="J35" s="93"/>
    </row>
    <row r="36" s="89" customFormat="true" ht="13.5" hidden="false" customHeight="false" outlineLevel="0" collapsed="false">
      <c r="A36" s="110" t="s">
        <v>111</v>
      </c>
      <c r="B36" s="111" t="s">
        <v>112</v>
      </c>
      <c r="C36" s="110" t="s">
        <v>111</v>
      </c>
      <c r="D36" s="112" t="s">
        <v>112</v>
      </c>
      <c r="E36" s="117"/>
      <c r="F36" s="117"/>
      <c r="H36" s="74"/>
      <c r="I36" s="107"/>
      <c r="J36" s="93"/>
    </row>
    <row r="37" s="89" customFormat="true" ht="12.75" hidden="false" customHeight="false" outlineLevel="0" collapsed="false">
      <c r="A37" s="113" t="s">
        <v>228</v>
      </c>
      <c r="B37" s="126" t="s">
        <v>114</v>
      </c>
      <c r="C37" s="125" t="s">
        <v>257</v>
      </c>
      <c r="D37" s="127" t="s">
        <v>114</v>
      </c>
      <c r="E37" s="117"/>
      <c r="F37" s="117"/>
      <c r="H37" s="74"/>
      <c r="I37" s="107"/>
      <c r="J37" s="93"/>
    </row>
    <row r="38" s="89" customFormat="true" ht="15.75" hidden="false" customHeight="true" outlineLevel="0" collapsed="false">
      <c r="A38" s="139"/>
      <c r="B38" s="126"/>
      <c r="C38" s="256"/>
      <c r="D38" s="271"/>
      <c r="E38" s="117"/>
      <c r="F38" s="117"/>
      <c r="H38" s="74"/>
      <c r="I38" s="107"/>
      <c r="J38" s="93"/>
    </row>
    <row r="39" s="89" customFormat="true" ht="15.75" hidden="false" customHeight="true" outlineLevel="0" collapsed="false">
      <c r="A39" s="256"/>
      <c r="B39" s="257"/>
      <c r="C39" s="256"/>
      <c r="D39" s="271"/>
      <c r="E39" s="117"/>
      <c r="F39" s="117"/>
      <c r="H39" s="74"/>
      <c r="I39" s="107"/>
      <c r="J39" s="93"/>
    </row>
    <row r="40" s="89" customFormat="true" ht="15.75" hidden="false" customHeight="true" outlineLevel="0" collapsed="false">
      <c r="A40" s="256"/>
      <c r="B40" s="257"/>
      <c r="C40" s="256"/>
      <c r="D40" s="271"/>
      <c r="E40" s="117"/>
      <c r="F40" s="117"/>
      <c r="H40" s="74"/>
      <c r="I40" s="107"/>
      <c r="J40" s="93"/>
    </row>
    <row r="41" s="89" customFormat="true" ht="12.75" hidden="false" customHeight="false" outlineLevel="0" collapsed="false">
      <c r="A41" s="256"/>
      <c r="B41" s="257"/>
      <c r="C41" s="256"/>
      <c r="D41" s="271"/>
      <c r="E41" s="117"/>
      <c r="F41" s="117"/>
      <c r="H41" s="74"/>
      <c r="I41" s="107"/>
      <c r="J41" s="93"/>
    </row>
    <row r="42" s="89" customFormat="true" ht="13.5" hidden="false" customHeight="true" outlineLevel="0" collapsed="false">
      <c r="A42" s="256"/>
      <c r="B42" s="257"/>
      <c r="C42" s="256"/>
      <c r="D42" s="271"/>
      <c r="E42" s="117"/>
      <c r="F42" s="117"/>
      <c r="H42" s="272"/>
      <c r="I42" s="272"/>
      <c r="J42" s="93"/>
    </row>
    <row r="43" s="89" customFormat="true" ht="12.75" hidden="false" customHeight="false" outlineLevel="0" collapsed="false">
      <c r="A43" s="256"/>
      <c r="B43" s="257"/>
      <c r="C43" s="256"/>
      <c r="D43" s="271"/>
      <c r="E43" s="117"/>
      <c r="F43" s="117"/>
      <c r="I43" s="74"/>
      <c r="J43" s="97"/>
    </row>
    <row r="44" s="89" customFormat="true" ht="12.75" hidden="false" customHeight="false" outlineLevel="0" collapsed="false">
      <c r="A44" s="256"/>
      <c r="B44" s="257"/>
      <c r="C44" s="256"/>
      <c r="D44" s="271"/>
      <c r="E44" s="117"/>
      <c r="F44" s="117"/>
      <c r="I44" s="74"/>
      <c r="J44" s="97"/>
    </row>
    <row r="45" s="89" customFormat="true" ht="12.75" hidden="false" customHeight="false" outlineLevel="0" collapsed="false">
      <c r="A45" s="256"/>
      <c r="B45" s="257"/>
      <c r="C45" s="256"/>
      <c r="D45" s="271"/>
      <c r="E45" s="117"/>
      <c r="F45" s="117"/>
      <c r="I45" s="74"/>
      <c r="J45" s="97"/>
    </row>
    <row r="46" s="89" customFormat="true" ht="12.75" hidden="false" customHeight="false" outlineLevel="0" collapsed="false">
      <c r="A46" s="256"/>
      <c r="B46" s="257"/>
      <c r="C46" s="256"/>
      <c r="D46" s="271"/>
      <c r="E46" s="117"/>
      <c r="F46" s="117"/>
      <c r="I46" s="74"/>
      <c r="J46" s="97"/>
    </row>
    <row r="47" s="89" customFormat="true" ht="12.75" hidden="false" customHeight="false" outlineLevel="0" collapsed="false">
      <c r="A47" s="256"/>
      <c r="B47" s="257"/>
      <c r="C47" s="256"/>
      <c r="D47" s="271"/>
      <c r="E47" s="117"/>
      <c r="F47" s="117"/>
      <c r="I47" s="74"/>
      <c r="J47" s="97"/>
    </row>
    <row r="48" s="89" customFormat="true" ht="12.75" hidden="false" customHeight="false" outlineLevel="0" collapsed="false">
      <c r="A48" s="256"/>
      <c r="B48" s="257"/>
      <c r="C48" s="256"/>
      <c r="D48" s="271"/>
      <c r="E48" s="117"/>
      <c r="F48" s="117"/>
      <c r="I48" s="74"/>
      <c r="J48" s="97"/>
    </row>
    <row r="49" s="89" customFormat="true" ht="12.75" hidden="false" customHeight="false" outlineLevel="0" collapsed="false">
      <c r="A49" s="256"/>
      <c r="B49" s="257"/>
      <c r="C49" s="256"/>
      <c r="D49" s="271"/>
      <c r="E49" s="117"/>
      <c r="F49" s="117"/>
      <c r="I49" s="74"/>
      <c r="J49" s="97"/>
    </row>
    <row r="50" s="89" customFormat="true" ht="12.75" hidden="false" customHeight="false" outlineLevel="0" collapsed="false">
      <c r="A50" s="256"/>
      <c r="B50" s="257"/>
      <c r="C50" s="256"/>
      <c r="D50" s="271"/>
      <c r="E50" s="117"/>
      <c r="F50" s="117"/>
      <c r="I50" s="74"/>
      <c r="J50" s="97"/>
    </row>
    <row r="51" s="89" customFormat="true" ht="12.75" hidden="false" customHeight="false" outlineLevel="0" collapsed="false">
      <c r="A51" s="256"/>
      <c r="B51" s="257"/>
      <c r="C51" s="256"/>
      <c r="D51" s="271"/>
      <c r="E51" s="117"/>
      <c r="F51" s="117"/>
      <c r="I51" s="74"/>
      <c r="J51" s="120"/>
    </row>
    <row r="52" s="89" customFormat="true" ht="12.75" hidden="false" customHeight="false" outlineLevel="0" collapsed="false">
      <c r="A52" s="256"/>
      <c r="B52" s="257"/>
      <c r="C52" s="256"/>
      <c r="D52" s="271"/>
      <c r="E52" s="117"/>
      <c r="F52" s="117"/>
      <c r="I52" s="74"/>
      <c r="J52" s="97"/>
    </row>
    <row r="53" s="89" customFormat="true" ht="12.75" hidden="false" customHeight="false" outlineLevel="0" collapsed="false">
      <c r="A53" s="256"/>
      <c r="B53" s="257"/>
      <c r="C53" s="256"/>
      <c r="D53" s="271"/>
      <c r="E53" s="117"/>
      <c r="F53" s="117"/>
      <c r="I53" s="74"/>
      <c r="J53" s="97"/>
    </row>
    <row r="54" s="89" customFormat="true" ht="13.5" hidden="false" customHeight="false" outlineLevel="0" collapsed="false">
      <c r="A54" s="256"/>
      <c r="B54" s="257"/>
      <c r="C54" s="256"/>
      <c r="D54" s="271"/>
      <c r="E54" s="117"/>
      <c r="F54" s="117"/>
      <c r="J54" s="93"/>
    </row>
    <row r="55" s="89" customFormat="true" ht="12.75" hidden="false" customHeight="false" outlineLevel="0" collapsed="false">
      <c r="A55" s="273"/>
      <c r="B55" s="274" t="s">
        <v>228</v>
      </c>
      <c r="C55" s="273"/>
      <c r="D55" s="275" t="s">
        <v>228</v>
      </c>
      <c r="E55" s="117"/>
      <c r="F55" s="117"/>
      <c r="J55" s="93"/>
    </row>
    <row r="56" s="89" customFormat="true" ht="12.75" hidden="false" customHeight="false" outlineLevel="0" collapsed="false">
      <c r="A56" s="273"/>
      <c r="B56" s="273" t="s">
        <v>359</v>
      </c>
      <c r="C56" s="273"/>
      <c r="D56" s="276" t="s">
        <v>391</v>
      </c>
      <c r="E56" s="117"/>
      <c r="F56" s="117"/>
      <c r="J56" s="93"/>
    </row>
    <row r="57" s="89" customFormat="true" ht="12.75" hidden="false" customHeight="false" outlineLevel="0" collapsed="false">
      <c r="A57" s="273"/>
      <c r="B57" s="273" t="s">
        <v>391</v>
      </c>
      <c r="C57" s="273"/>
      <c r="D57" s="276" t="s">
        <v>299</v>
      </c>
      <c r="E57" s="117"/>
      <c r="F57" s="117"/>
      <c r="J57" s="93"/>
    </row>
    <row r="58" s="89" customFormat="true" ht="25.5" hidden="false" customHeight="false" outlineLevel="0" collapsed="false">
      <c r="A58" s="273"/>
      <c r="B58" s="273" t="s">
        <v>398</v>
      </c>
      <c r="C58" s="273"/>
      <c r="D58" s="276" t="s">
        <v>387</v>
      </c>
      <c r="E58" s="117"/>
      <c r="F58" s="117"/>
      <c r="J58" s="93"/>
    </row>
    <row r="59" s="89" customFormat="true" ht="12.75" hidden="false" customHeight="false" outlineLevel="0" collapsed="false">
      <c r="A59" s="273"/>
      <c r="B59" s="273"/>
      <c r="C59" s="273"/>
      <c r="D59" s="276" t="s">
        <v>451</v>
      </c>
      <c r="E59" s="117"/>
      <c r="F59" s="117"/>
      <c r="J59" s="93"/>
    </row>
    <row r="60" s="89" customFormat="true" ht="13.5" hidden="false" customHeight="false" outlineLevel="0" collapsed="false">
      <c r="A60" s="209"/>
      <c r="B60" s="209"/>
      <c r="C60" s="209"/>
      <c r="D60" s="187" t="s">
        <v>450</v>
      </c>
      <c r="E60" s="117"/>
      <c r="F60" s="117"/>
      <c r="J60" s="93"/>
    </row>
    <row r="61" s="89" customFormat="true" ht="15" hidden="false" customHeight="false" outlineLevel="0" collapsed="false">
      <c r="A61" s="218"/>
      <c r="B61" s="218"/>
      <c r="C61" s="218"/>
      <c r="D61" s="218"/>
      <c r="E61" s="117"/>
      <c r="F61" s="117"/>
      <c r="J61" s="93"/>
    </row>
    <row r="62" s="89" customFormat="true" ht="15" hidden="false" customHeight="false" outlineLevel="0" collapsed="false">
      <c r="A62" s="219"/>
      <c r="B62" s="219"/>
      <c r="C62" s="219"/>
      <c r="D62" s="219"/>
      <c r="E62" s="117"/>
      <c r="F62" s="117"/>
      <c r="J62" s="93"/>
    </row>
    <row r="63" s="89" customFormat="true" ht="15" hidden="false" customHeight="false" outlineLevel="0" collapsed="false">
      <c r="A63" s="80"/>
      <c r="B63" s="80"/>
      <c r="C63" s="80"/>
      <c r="D63" s="80"/>
      <c r="E63" s="117"/>
      <c r="F63" s="117"/>
      <c r="J63" s="93"/>
    </row>
    <row r="64" s="89" customFormat="true" ht="15" hidden="false" customHeight="false" outlineLevel="0" collapsed="false">
      <c r="A64" s="80"/>
      <c r="B64" s="80"/>
      <c r="C64" s="80"/>
      <c r="D64" s="80"/>
      <c r="E64" s="117"/>
      <c r="F64" s="117"/>
      <c r="J64" s="93"/>
    </row>
    <row r="65" s="89" customFormat="true" ht="15" hidden="false" customHeight="false" outlineLevel="0" collapsed="false">
      <c r="A65" s="80"/>
      <c r="B65" s="80"/>
      <c r="C65" s="80"/>
      <c r="D65" s="80"/>
      <c r="E65" s="117"/>
      <c r="F65" s="117"/>
      <c r="J65" s="93"/>
    </row>
    <row r="66" s="89" customFormat="true" ht="15" hidden="false" customHeight="false" outlineLevel="0" collapsed="false">
      <c r="A66" s="80"/>
      <c r="B66" s="80"/>
      <c r="C66" s="80"/>
      <c r="D66" s="80"/>
      <c r="E66" s="117"/>
      <c r="F66" s="117"/>
      <c r="J66" s="93"/>
    </row>
    <row r="67" s="89" customFormat="true" ht="15" hidden="false" customHeight="false" outlineLevel="0" collapsed="false">
      <c r="A67" s="80"/>
      <c r="B67" s="80"/>
      <c r="C67" s="80"/>
      <c r="D67" s="80"/>
      <c r="E67" s="117"/>
      <c r="F67" s="117"/>
      <c r="J67" s="93"/>
    </row>
    <row r="68" s="89" customFormat="true" ht="15" hidden="false" customHeight="false" outlineLevel="0" collapsed="false">
      <c r="A68" s="80"/>
      <c r="B68" s="80"/>
      <c r="C68" s="80"/>
      <c r="D68" s="80"/>
      <c r="E68" s="88"/>
      <c r="F68" s="88"/>
      <c r="J68" s="93"/>
    </row>
    <row r="69" s="89" customFormat="true" ht="15" hidden="false" customHeight="false" outlineLevel="0" collapsed="false">
      <c r="A69" s="80"/>
      <c r="B69" s="80"/>
      <c r="C69" s="80"/>
      <c r="D69" s="80"/>
      <c r="E69" s="88"/>
      <c r="F69" s="88"/>
      <c r="J69" s="93"/>
    </row>
    <row r="70" s="89" customFormat="true" ht="15" hidden="false" customHeight="false" outlineLevel="0" collapsed="false">
      <c r="A70" s="80"/>
      <c r="B70" s="80"/>
      <c r="C70" s="80"/>
      <c r="D70" s="80"/>
      <c r="J70" s="93"/>
    </row>
    <row r="71" s="89" customFormat="true" ht="15" hidden="false" customHeight="false" outlineLevel="0" collapsed="false">
      <c r="A71" s="80"/>
      <c r="B71" s="80"/>
      <c r="C71" s="80"/>
      <c r="D71" s="80"/>
      <c r="J71" s="93"/>
    </row>
    <row r="72" s="134" customFormat="true" ht="15" hidden="false" customHeight="false" outlineLevel="0" collapsed="false">
      <c r="A72" s="80"/>
      <c r="B72" s="80"/>
      <c r="C72" s="80"/>
      <c r="D72" s="80"/>
      <c r="J72" s="135"/>
    </row>
    <row r="73" s="134" customFormat="true" ht="15" hidden="false" customHeight="false" outlineLevel="0" collapsed="false">
      <c r="A73" s="80"/>
      <c r="B73" s="80"/>
      <c r="C73" s="80"/>
      <c r="D73" s="80"/>
      <c r="J73" s="135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5:B35"/>
    <mergeCell ref="C35:D35"/>
    <mergeCell ref="H42:I42"/>
  </mergeCells>
  <printOptions headings="false" gridLines="false" gridLinesSet="true" horizontalCentered="true" verticalCentered="false"/>
  <pageMargins left="0.69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26" activeCellId="0" sqref="A26:B27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2.14"/>
    <col collapsed="false" customWidth="true" hidden="false" outlineLevel="0" max="2" min="2" style="80" width="24.7"/>
    <col collapsed="false" customWidth="true" hidden="false" outlineLevel="0" max="3" min="3" style="80" width="32.14"/>
    <col collapsed="false" customWidth="true" hidden="false" outlineLevel="0" max="4" min="4" style="80" width="25.28"/>
    <col collapsed="false" customWidth="false" hidden="false" outlineLevel="0" max="7" min="5" style="80" width="11.42"/>
    <col collapsed="false" customWidth="false" hidden="false" outlineLevel="0" max="8" min="8" style="81" width="11.42"/>
    <col collapsed="false" customWidth="false" hidden="false" outlineLevel="0" max="257" min="9" style="80" width="11.42"/>
  </cols>
  <sheetData>
    <row r="1" s="83" customFormat="true" ht="25.5" hidden="false" customHeight="false" outlineLevel="0" collapsed="false">
      <c r="A1" s="82" t="s">
        <v>447</v>
      </c>
      <c r="B1" s="82"/>
      <c r="C1" s="82"/>
      <c r="D1" s="82"/>
      <c r="H1" s="84"/>
    </row>
    <row r="2" s="83" customFormat="true" ht="15" hidden="false" customHeight="true" outlineLevel="0" collapsed="false">
      <c r="A2" s="85"/>
      <c r="B2" s="85"/>
      <c r="C2" s="85"/>
      <c r="D2" s="85"/>
      <c r="H2" s="84"/>
    </row>
    <row r="3" s="83" customFormat="true" ht="15" hidden="false" customHeight="true" outlineLevel="0" collapsed="false">
      <c r="A3" s="85"/>
      <c r="B3" s="85"/>
      <c r="C3" s="85"/>
      <c r="D3" s="85"/>
      <c r="H3" s="84"/>
    </row>
    <row r="4" s="88" customFormat="true" ht="15" hidden="false" customHeight="true" outlineLevel="0" collapsed="false">
      <c r="A4" s="86" t="s">
        <v>99</v>
      </c>
      <c r="B4" s="86"/>
      <c r="C4" s="87" t="s">
        <v>100</v>
      </c>
      <c r="D4" s="87"/>
      <c r="H4" s="93"/>
      <c r="I4" s="89"/>
    </row>
    <row r="5" s="88" customFormat="true" ht="34.9" hidden="false" customHeight="true" outlineLevel="0" collapsed="false">
      <c r="A5" s="91" t="s">
        <v>101</v>
      </c>
      <c r="B5" s="91"/>
      <c r="C5" s="92" t="s">
        <v>102</v>
      </c>
      <c r="D5" s="92"/>
      <c r="H5" s="93"/>
      <c r="I5" s="89"/>
    </row>
    <row r="6" s="88" customFormat="true" ht="15" hidden="false" customHeight="true" outlineLevel="0" collapsed="false">
      <c r="H6" s="93"/>
      <c r="I6" s="89"/>
    </row>
    <row r="7" s="89" customFormat="true" ht="15" hidden="false" customHeight="true" outlineLevel="0" collapsed="false">
      <c r="H7" s="93"/>
    </row>
    <row r="8" s="89" customFormat="true" ht="12.75" hidden="false" customHeight="false" outlineLevel="0" collapsed="false">
      <c r="A8" s="94" t="s">
        <v>103</v>
      </c>
      <c r="B8" s="95"/>
      <c r="C8" s="96" t="s">
        <v>71</v>
      </c>
      <c r="D8" s="96"/>
      <c r="H8" s="93"/>
      <c r="I8" s="74"/>
      <c r="J8" s="97"/>
    </row>
    <row r="9" s="89" customFormat="true" ht="12.75" hidden="false" customHeight="false" outlineLevel="0" collapsed="false">
      <c r="A9" s="98" t="s">
        <v>104</v>
      </c>
      <c r="B9" s="99"/>
      <c r="C9" s="100" t="s">
        <v>453</v>
      </c>
      <c r="D9" s="100"/>
      <c r="H9" s="93"/>
      <c r="I9" s="74"/>
      <c r="J9" s="97"/>
    </row>
    <row r="10" s="89" customFormat="true" ht="12.75" hidden="false" customHeight="false" outlineLevel="0" collapsed="false">
      <c r="A10" s="101" t="s">
        <v>105</v>
      </c>
      <c r="B10" s="101"/>
      <c r="C10" s="100" t="s">
        <v>454</v>
      </c>
      <c r="D10" s="100"/>
      <c r="E10" s="102"/>
      <c r="H10" s="93"/>
      <c r="I10" s="74"/>
      <c r="J10" s="97"/>
    </row>
    <row r="11" s="89" customFormat="true" ht="13.5" hidden="false" customHeight="false" outlineLevel="0" collapsed="false">
      <c r="A11" s="103" t="s">
        <v>107</v>
      </c>
      <c r="B11" s="103"/>
      <c r="C11" s="156" t="s">
        <v>133</v>
      </c>
      <c r="D11" s="156"/>
      <c r="E11" s="102"/>
      <c r="H11" s="93"/>
      <c r="I11" s="74"/>
      <c r="J11" s="97"/>
    </row>
    <row r="12" s="89" customFormat="true" ht="12.75" hidden="false" customHeight="false" outlineLevel="0" collapsed="false">
      <c r="A12" s="105"/>
      <c r="B12" s="105"/>
      <c r="C12" s="105"/>
      <c r="D12" s="105"/>
      <c r="E12" s="102"/>
      <c r="H12" s="93"/>
      <c r="I12" s="74"/>
      <c r="J12" s="97"/>
    </row>
    <row r="13" s="89" customFormat="true" ht="13.5" hidden="false" customHeight="false" outlineLevel="0" collapsed="false">
      <c r="A13" s="106"/>
      <c r="B13" s="106"/>
      <c r="C13" s="106"/>
      <c r="D13" s="106"/>
      <c r="H13" s="74"/>
      <c r="I13" s="107"/>
      <c r="J13" s="97"/>
    </row>
    <row r="14" s="89" customFormat="true" ht="13.5" hidden="false" customHeight="false" outlineLevel="0" collapsed="false">
      <c r="A14" s="108" t="s">
        <v>109</v>
      </c>
      <c r="B14" s="108"/>
      <c r="C14" s="109" t="s">
        <v>110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11</v>
      </c>
      <c r="B15" s="111" t="s">
        <v>112</v>
      </c>
      <c r="C15" s="110" t="s">
        <v>111</v>
      </c>
      <c r="D15" s="112" t="s">
        <v>112</v>
      </c>
      <c r="H15" s="74"/>
      <c r="I15" s="107"/>
      <c r="J15" s="97"/>
    </row>
    <row r="16" s="89" customFormat="true" ht="12.75" hidden="false" customHeight="false" outlineLevel="0" collapsed="false">
      <c r="A16" s="159" t="s">
        <v>124</v>
      </c>
      <c r="B16" s="89" t="s">
        <v>121</v>
      </c>
      <c r="C16" s="115" t="s">
        <v>135</v>
      </c>
      <c r="D16" s="144" t="s">
        <v>136</v>
      </c>
      <c r="E16" s="117"/>
      <c r="F16" s="117"/>
      <c r="H16" s="74"/>
      <c r="I16" s="107"/>
      <c r="J16" s="97"/>
    </row>
    <row r="17" s="89" customFormat="true" ht="15.75" hidden="false" customHeight="true" outlineLevel="0" collapsed="false">
      <c r="A17" s="121" t="s">
        <v>382</v>
      </c>
      <c r="B17" s="122" t="s">
        <v>121</v>
      </c>
      <c r="C17" s="145" t="s">
        <v>455</v>
      </c>
      <c r="D17" s="144" t="s">
        <v>136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121" t="s">
        <v>381</v>
      </c>
      <c r="B18" s="122" t="s">
        <v>121</v>
      </c>
      <c r="C18" s="115" t="s">
        <v>129</v>
      </c>
      <c r="D18" s="118" t="s">
        <v>136</v>
      </c>
      <c r="E18" s="117"/>
      <c r="F18" s="117"/>
      <c r="H18" s="74"/>
      <c r="I18" s="107"/>
      <c r="J18" s="97"/>
    </row>
    <row r="19" s="89" customFormat="true" ht="12.75" hidden="false" customHeight="false" outlineLevel="0" collapsed="false">
      <c r="A19" s="121" t="s">
        <v>456</v>
      </c>
      <c r="B19" s="122" t="s">
        <v>121</v>
      </c>
      <c r="C19" s="119" t="s">
        <v>142</v>
      </c>
      <c r="D19" s="118" t="s">
        <v>136</v>
      </c>
      <c r="E19" s="117"/>
      <c r="F19" s="117"/>
      <c r="H19" s="74"/>
      <c r="I19" s="107"/>
      <c r="J19" s="97"/>
    </row>
    <row r="20" s="89" customFormat="true" ht="12.75" hidden="false" customHeight="false" outlineLevel="0" collapsed="false">
      <c r="A20" s="113" t="s">
        <v>370</v>
      </c>
      <c r="B20" s="114" t="s">
        <v>121</v>
      </c>
      <c r="C20" s="113" t="s">
        <v>129</v>
      </c>
      <c r="D20" s="118" t="s">
        <v>136</v>
      </c>
      <c r="E20" s="117"/>
      <c r="F20" s="117"/>
      <c r="H20" s="74"/>
      <c r="I20" s="107"/>
      <c r="J20" s="97"/>
    </row>
    <row r="21" s="89" customFormat="true" ht="12.75" hidden="false" customHeight="false" outlineLevel="0" collapsed="false">
      <c r="A21" s="113" t="s">
        <v>136</v>
      </c>
      <c r="B21" s="114" t="s">
        <v>121</v>
      </c>
      <c r="C21" s="113" t="s">
        <v>144</v>
      </c>
      <c r="D21" s="118" t="s">
        <v>136</v>
      </c>
      <c r="E21" s="117"/>
      <c r="F21" s="117"/>
      <c r="H21" s="74"/>
      <c r="I21" s="107"/>
      <c r="J21" s="97"/>
    </row>
    <row r="22" s="89" customFormat="true" ht="12.75" hidden="false" customHeight="false" outlineLevel="0" collapsed="false">
      <c r="A22" s="113" t="s">
        <v>391</v>
      </c>
      <c r="B22" s="114" t="s">
        <v>121</v>
      </c>
      <c r="C22" s="113" t="s">
        <v>146</v>
      </c>
      <c r="D22" s="118" t="s">
        <v>136</v>
      </c>
      <c r="E22" s="117"/>
      <c r="F22" s="117"/>
      <c r="H22" s="74"/>
      <c r="I22" s="107"/>
      <c r="J22" s="120"/>
    </row>
    <row r="23" s="89" customFormat="true" ht="12.75" hidden="false" customHeight="false" outlineLevel="0" collapsed="false">
      <c r="A23" s="113" t="s">
        <v>457</v>
      </c>
      <c r="B23" s="114" t="s">
        <v>121</v>
      </c>
      <c r="C23" s="113" t="s">
        <v>458</v>
      </c>
      <c r="D23" s="118" t="s">
        <v>136</v>
      </c>
      <c r="E23" s="117"/>
      <c r="F23" s="117"/>
      <c r="H23" s="74"/>
      <c r="I23" s="107"/>
      <c r="J23" s="97"/>
    </row>
    <row r="24" s="89" customFormat="true" ht="25.5" hidden="false" customHeight="false" outlineLevel="0" collapsed="false">
      <c r="A24" s="113" t="s">
        <v>257</v>
      </c>
      <c r="B24" s="114" t="s">
        <v>121</v>
      </c>
      <c r="C24" s="113" t="s">
        <v>459</v>
      </c>
      <c r="D24" s="118" t="s">
        <v>136</v>
      </c>
      <c r="E24" s="117"/>
      <c r="F24" s="117"/>
      <c r="H24" s="74"/>
      <c r="I24" s="107"/>
      <c r="J24" s="97"/>
    </row>
    <row r="25" s="89" customFormat="true" ht="25.5" hidden="false" customHeight="false" outlineLevel="0" collapsed="false">
      <c r="A25" s="113" t="s">
        <v>257</v>
      </c>
      <c r="B25" s="114" t="s">
        <v>114</v>
      </c>
      <c r="C25" s="113" t="s">
        <v>147</v>
      </c>
      <c r="D25" s="118" t="s">
        <v>136</v>
      </c>
      <c r="E25" s="117"/>
      <c r="F25" s="117"/>
      <c r="H25" s="74"/>
      <c r="I25" s="107"/>
      <c r="J25" s="97"/>
    </row>
    <row r="26" s="89" customFormat="true" ht="12.75" hidden="false" customHeight="false" outlineLevel="0" collapsed="false">
      <c r="A26" s="113" t="s">
        <v>144</v>
      </c>
      <c r="B26" s="114" t="s">
        <v>114</v>
      </c>
      <c r="C26" s="113" t="s">
        <v>147</v>
      </c>
      <c r="D26" s="118" t="s">
        <v>114</v>
      </c>
      <c r="E26" s="117"/>
      <c r="F26" s="117"/>
      <c r="H26" s="74"/>
      <c r="I26" s="107"/>
    </row>
    <row r="27" s="89" customFormat="true" ht="12.75" hidden="false" customHeight="false" outlineLevel="0" collapsed="false">
      <c r="A27" s="113" t="s">
        <v>228</v>
      </c>
      <c r="B27" s="114" t="s">
        <v>114</v>
      </c>
      <c r="C27" s="113" t="s">
        <v>460</v>
      </c>
      <c r="D27" s="118" t="s">
        <v>114</v>
      </c>
      <c r="E27" s="117"/>
      <c r="F27" s="117"/>
      <c r="H27" s="74"/>
      <c r="I27" s="107"/>
    </row>
    <row r="28" s="89" customFormat="true" ht="25.5" hidden="false" customHeight="false" outlineLevel="0" collapsed="false">
      <c r="A28" s="113" t="s">
        <v>257</v>
      </c>
      <c r="B28" s="114" t="s">
        <v>114</v>
      </c>
      <c r="C28" s="113" t="s">
        <v>144</v>
      </c>
      <c r="D28" s="118" t="s">
        <v>114</v>
      </c>
      <c r="E28" s="117"/>
      <c r="F28" s="117"/>
      <c r="H28" s="74"/>
      <c r="I28" s="107"/>
    </row>
    <row r="29" s="89" customFormat="true" ht="25.5" hidden="false" customHeight="false" outlineLevel="0" collapsed="false">
      <c r="A29" s="113" t="s">
        <v>144</v>
      </c>
      <c r="B29" s="114" t="s">
        <v>114</v>
      </c>
      <c r="C29" s="113" t="s">
        <v>257</v>
      </c>
      <c r="D29" s="118" t="s">
        <v>114</v>
      </c>
      <c r="E29" s="117"/>
      <c r="F29" s="117"/>
      <c r="H29" s="74"/>
      <c r="I29" s="107"/>
    </row>
    <row r="30" s="89" customFormat="true" ht="25.5" hidden="false" customHeight="false" outlineLevel="0" collapsed="false">
      <c r="A30" s="113" t="s">
        <v>460</v>
      </c>
      <c r="B30" s="114" t="s">
        <v>114</v>
      </c>
      <c r="C30" s="113" t="s">
        <v>257</v>
      </c>
      <c r="D30" s="118" t="s">
        <v>121</v>
      </c>
      <c r="E30" s="117"/>
      <c r="F30" s="117"/>
      <c r="H30" s="74"/>
      <c r="I30" s="107"/>
    </row>
    <row r="31" s="89" customFormat="true" ht="12.75" hidden="false" customHeight="false" outlineLevel="0" collapsed="false">
      <c r="A31" s="113" t="s">
        <v>147</v>
      </c>
      <c r="B31" s="114" t="s">
        <v>114</v>
      </c>
      <c r="C31" s="121" t="s">
        <v>457</v>
      </c>
      <c r="D31" s="123" t="s">
        <v>121</v>
      </c>
      <c r="E31" s="117"/>
      <c r="F31" s="117"/>
      <c r="H31" s="74"/>
      <c r="I31" s="107"/>
    </row>
    <row r="32" s="89" customFormat="true" ht="12.75" hidden="false" customHeight="false" outlineLevel="0" collapsed="false">
      <c r="A32" s="113" t="s">
        <v>147</v>
      </c>
      <c r="B32" s="114" t="s">
        <v>136</v>
      </c>
      <c r="C32" s="121" t="s">
        <v>391</v>
      </c>
      <c r="D32" s="123" t="s">
        <v>121</v>
      </c>
      <c r="E32" s="117"/>
      <c r="F32" s="117"/>
      <c r="H32" s="74"/>
      <c r="I32" s="107"/>
    </row>
    <row r="33" s="89" customFormat="true" ht="12.75" hidden="false" customHeight="false" outlineLevel="0" collapsed="false">
      <c r="A33" s="121" t="s">
        <v>459</v>
      </c>
      <c r="B33" s="122" t="s">
        <v>136</v>
      </c>
      <c r="C33" s="121" t="s">
        <v>136</v>
      </c>
      <c r="D33" s="123" t="s">
        <v>121</v>
      </c>
      <c r="E33" s="117"/>
      <c r="F33" s="117"/>
      <c r="H33" s="74"/>
      <c r="I33" s="107"/>
    </row>
    <row r="34" s="89" customFormat="true" ht="12.75" hidden="false" customHeight="false" outlineLevel="0" collapsed="false">
      <c r="A34" s="121" t="s">
        <v>458</v>
      </c>
      <c r="B34" s="122" t="s">
        <v>136</v>
      </c>
      <c r="C34" s="121" t="s">
        <v>381</v>
      </c>
      <c r="D34" s="123" t="s">
        <v>121</v>
      </c>
      <c r="E34" s="117"/>
      <c r="F34" s="117"/>
      <c r="H34" s="74"/>
      <c r="I34" s="107"/>
    </row>
    <row r="35" s="89" customFormat="true" ht="12.75" hidden="false" customHeight="false" outlineLevel="0" collapsed="false">
      <c r="A35" s="121" t="s">
        <v>146</v>
      </c>
      <c r="B35" s="122" t="s">
        <v>136</v>
      </c>
      <c r="C35" s="121" t="s">
        <v>379</v>
      </c>
      <c r="D35" s="123" t="s">
        <v>121</v>
      </c>
      <c r="E35" s="117"/>
      <c r="F35" s="117"/>
      <c r="H35" s="93"/>
    </row>
    <row r="36" s="89" customFormat="true" ht="12.75" hidden="false" customHeight="false" outlineLevel="0" collapsed="false">
      <c r="A36" s="124" t="s">
        <v>144</v>
      </c>
      <c r="B36" s="122" t="s">
        <v>136</v>
      </c>
      <c r="C36" s="121"/>
      <c r="D36" s="123"/>
      <c r="E36" s="117"/>
      <c r="F36" s="117"/>
      <c r="H36" s="93"/>
    </row>
    <row r="37" s="89" customFormat="true" ht="12.75" hidden="false" customHeight="false" outlineLevel="0" collapsed="false">
      <c r="A37" s="121" t="s">
        <v>129</v>
      </c>
      <c r="B37" s="122" t="s">
        <v>136</v>
      </c>
      <c r="C37" s="121"/>
      <c r="D37" s="127"/>
      <c r="E37" s="117"/>
      <c r="F37" s="117"/>
      <c r="H37" s="93"/>
    </row>
    <row r="38" s="89" customFormat="true" ht="12.75" hidden="false" customHeight="false" outlineLevel="0" collapsed="false">
      <c r="A38" s="121" t="s">
        <v>142</v>
      </c>
      <c r="B38" s="122" t="s">
        <v>136</v>
      </c>
      <c r="C38" s="125"/>
      <c r="D38" s="127"/>
      <c r="E38" s="117"/>
      <c r="F38" s="117"/>
      <c r="H38" s="93"/>
    </row>
    <row r="39" s="89" customFormat="true" ht="12.75" hidden="false" customHeight="false" outlineLevel="0" collapsed="false">
      <c r="A39" s="125" t="s">
        <v>129</v>
      </c>
      <c r="B39" s="126" t="s">
        <v>136</v>
      </c>
      <c r="C39" s="125"/>
      <c r="D39" s="127"/>
      <c r="E39" s="117"/>
      <c r="F39" s="117"/>
      <c r="H39" s="93"/>
    </row>
    <row r="40" s="89" customFormat="true" ht="12.75" hidden="false" customHeight="false" outlineLevel="0" collapsed="false">
      <c r="A40" s="125" t="s">
        <v>455</v>
      </c>
      <c r="B40" s="126" t="s">
        <v>136</v>
      </c>
      <c r="C40" s="125"/>
      <c r="D40" s="127"/>
      <c r="E40" s="117"/>
      <c r="F40" s="117"/>
      <c r="H40" s="93"/>
    </row>
    <row r="41" s="89" customFormat="true" ht="12.75" hidden="false" customHeight="false" outlineLevel="0" collapsed="false">
      <c r="A41" s="125" t="s">
        <v>135</v>
      </c>
      <c r="B41" s="126" t="s">
        <v>136</v>
      </c>
      <c r="C41" s="125"/>
      <c r="D41" s="127"/>
      <c r="E41" s="117"/>
      <c r="F41" s="117"/>
      <c r="H41" s="93"/>
    </row>
    <row r="42" s="89" customFormat="true" ht="12.75" hidden="false" customHeight="false" outlineLevel="0" collapsed="false">
      <c r="A42" s="125"/>
      <c r="B42" s="126"/>
      <c r="C42" s="125"/>
      <c r="D42" s="127"/>
      <c r="E42" s="117"/>
      <c r="F42" s="117"/>
      <c r="H42" s="93"/>
    </row>
    <row r="43" s="89" customFormat="true" ht="12.75" hidden="false" customHeight="false" outlineLevel="0" collapsed="false">
      <c r="A43" s="139"/>
      <c r="B43" s="140"/>
      <c r="C43" s="125"/>
      <c r="D43" s="127"/>
      <c r="E43" s="117"/>
      <c r="F43" s="117"/>
      <c r="H43" s="93"/>
    </row>
    <row r="44" s="89" customFormat="true" ht="12.75" hidden="false" customHeight="false" outlineLevel="0" collapsed="false">
      <c r="A44" s="139"/>
      <c r="B44" s="140"/>
      <c r="C44" s="125"/>
      <c r="D44" s="127"/>
      <c r="E44" s="117"/>
      <c r="F44" s="117"/>
      <c r="H44" s="93"/>
    </row>
    <row r="45" s="89" customFormat="true" ht="12.75" hidden="false" customHeight="false" outlineLevel="0" collapsed="false">
      <c r="A45" s="139"/>
      <c r="B45" s="140"/>
      <c r="C45" s="125"/>
      <c r="D45" s="127"/>
      <c r="E45" s="117"/>
      <c r="F45" s="117"/>
      <c r="H45" s="93"/>
    </row>
    <row r="46" s="89" customFormat="true" ht="12.75" hidden="false" customHeight="false" outlineLevel="0" collapsed="false">
      <c r="A46" s="139"/>
      <c r="B46" s="140"/>
      <c r="C46" s="125"/>
      <c r="D46" s="127"/>
      <c r="E46" s="117"/>
      <c r="F46" s="117"/>
      <c r="H46" s="93"/>
    </row>
    <row r="47" s="89" customFormat="true" ht="12.75" hidden="false" customHeight="false" outlineLevel="0" collapsed="false">
      <c r="A47" s="139"/>
      <c r="B47" s="140"/>
      <c r="C47" s="125"/>
      <c r="D47" s="127"/>
      <c r="E47" s="117"/>
      <c r="F47" s="117"/>
      <c r="H47" s="93"/>
    </row>
    <row r="48" s="89" customFormat="true" ht="12.75" hidden="false" customHeight="false" outlineLevel="0" collapsed="false">
      <c r="A48" s="125"/>
      <c r="B48" s="126"/>
      <c r="C48" s="125"/>
      <c r="D48" s="127"/>
      <c r="E48" s="117"/>
      <c r="F48" s="117"/>
      <c r="H48" s="93"/>
    </row>
    <row r="49" s="89" customFormat="true" ht="12.75" hidden="false" customHeight="false" outlineLevel="0" collapsed="false">
      <c r="A49" s="125"/>
      <c r="B49" s="126"/>
      <c r="C49" s="125"/>
      <c r="D49" s="127"/>
      <c r="E49" s="117"/>
      <c r="F49" s="117"/>
      <c r="H49" s="93"/>
    </row>
    <row r="50" s="89" customFormat="true" ht="12.75" hidden="false" customHeight="false" outlineLevel="0" collapsed="false">
      <c r="A50" s="125"/>
      <c r="B50" s="126"/>
      <c r="C50" s="125"/>
      <c r="D50" s="127"/>
      <c r="E50" s="117"/>
      <c r="F50" s="117"/>
      <c r="H50" s="93"/>
    </row>
    <row r="51" s="89" customFormat="true" ht="12.75" hidden="false" customHeight="false" outlineLevel="0" collapsed="false">
      <c r="A51" s="125"/>
      <c r="B51" s="126"/>
      <c r="C51" s="125"/>
      <c r="D51" s="127"/>
      <c r="E51" s="117"/>
      <c r="F51" s="117"/>
      <c r="H51" s="93"/>
    </row>
    <row r="52" s="89" customFormat="true" ht="12.75" hidden="false" customHeight="false" outlineLevel="0" collapsed="false">
      <c r="A52" s="125"/>
      <c r="B52" s="126"/>
      <c r="C52" s="125"/>
      <c r="D52" s="127"/>
      <c r="E52" s="117"/>
      <c r="F52" s="117"/>
      <c r="H52" s="93"/>
    </row>
    <row r="53" s="89" customFormat="true" ht="12.75" hidden="false" customHeight="false" outlineLevel="0" collapsed="false">
      <c r="A53" s="125"/>
      <c r="B53" s="126"/>
      <c r="C53" s="125"/>
      <c r="D53" s="127"/>
      <c r="E53" s="117"/>
      <c r="F53" s="117"/>
      <c r="H53" s="93"/>
    </row>
    <row r="54" s="89" customFormat="true" ht="12.75" hidden="false" customHeight="false" outlineLevel="0" collapsed="false">
      <c r="A54" s="125"/>
      <c r="B54" s="126"/>
      <c r="C54" s="125"/>
      <c r="D54" s="127"/>
      <c r="E54" s="117"/>
      <c r="F54" s="117"/>
      <c r="H54" s="93"/>
    </row>
    <row r="55" s="89" customFormat="true" ht="12.75" hidden="false" customHeight="false" outlineLevel="0" collapsed="false">
      <c r="A55" s="125"/>
      <c r="B55" s="126"/>
      <c r="C55" s="125"/>
      <c r="D55" s="127"/>
      <c r="E55" s="117"/>
      <c r="F55" s="117"/>
      <c r="H55" s="93"/>
    </row>
    <row r="56" s="89" customFormat="true" ht="12.75" hidden="false" customHeight="false" outlineLevel="0" collapsed="false">
      <c r="A56" s="125"/>
      <c r="B56" s="126"/>
      <c r="C56" s="125"/>
      <c r="D56" s="127"/>
      <c r="E56" s="117"/>
      <c r="F56" s="117"/>
      <c r="H56" s="93"/>
    </row>
    <row r="57" s="89" customFormat="true" ht="12.75" hidden="false" customHeight="false" outlineLevel="0" collapsed="false">
      <c r="A57" s="125"/>
      <c r="B57" s="126"/>
      <c r="C57" s="125"/>
      <c r="D57" s="127"/>
      <c r="E57" s="117"/>
      <c r="F57" s="117"/>
      <c r="H57" s="93"/>
    </row>
    <row r="58" s="89" customFormat="true" ht="12.75" hidden="false" customHeight="false" outlineLevel="0" collapsed="false">
      <c r="A58" s="125"/>
      <c r="B58" s="126"/>
      <c r="C58" s="125"/>
      <c r="D58" s="127"/>
      <c r="E58" s="117"/>
      <c r="F58" s="117"/>
      <c r="H58" s="93"/>
    </row>
    <row r="59" s="89" customFormat="true" ht="12.75" hidden="false" customHeight="false" outlineLevel="0" collapsed="false">
      <c r="A59" s="125"/>
      <c r="B59" s="126"/>
      <c r="C59" s="125"/>
      <c r="D59" s="127"/>
      <c r="E59" s="117"/>
      <c r="F59" s="117"/>
      <c r="H59" s="93"/>
    </row>
    <row r="60" s="89" customFormat="true" ht="13.5" hidden="false" customHeight="false" outlineLevel="0" collapsed="false">
      <c r="A60" s="125"/>
      <c r="B60" s="126"/>
      <c r="C60" s="125"/>
      <c r="D60" s="127"/>
      <c r="E60" s="117"/>
      <c r="F60" s="117"/>
      <c r="H60" s="93"/>
    </row>
    <row r="61" s="89" customFormat="true" ht="12.75" hidden="false" customHeight="false" outlineLevel="0" collapsed="false">
      <c r="A61" s="125"/>
      <c r="B61" s="128" t="s">
        <v>398</v>
      </c>
      <c r="C61" s="121"/>
      <c r="D61" s="128" t="s">
        <v>147</v>
      </c>
      <c r="E61" s="117"/>
      <c r="F61" s="117"/>
      <c r="H61" s="93"/>
    </row>
    <row r="62" s="89" customFormat="true" ht="12.75" hidden="false" customHeight="false" outlineLevel="0" collapsed="false">
      <c r="A62" s="125"/>
      <c r="B62" s="129" t="s">
        <v>460</v>
      </c>
      <c r="C62" s="121"/>
      <c r="D62" s="129" t="s">
        <v>460</v>
      </c>
      <c r="E62" s="117"/>
      <c r="F62" s="117"/>
      <c r="H62" s="93"/>
    </row>
    <row r="63" s="89" customFormat="true" ht="25.5" hidden="false" customHeight="false" outlineLevel="0" collapsed="false">
      <c r="A63" s="125"/>
      <c r="B63" s="129" t="s">
        <v>147</v>
      </c>
      <c r="C63" s="121"/>
      <c r="D63" s="129" t="s">
        <v>257</v>
      </c>
      <c r="E63" s="117"/>
      <c r="F63" s="117"/>
      <c r="H63" s="93"/>
    </row>
    <row r="64" s="89" customFormat="true" ht="12.75" hidden="false" customHeight="false" outlineLevel="0" collapsed="false">
      <c r="A64" s="125"/>
      <c r="B64" s="129" t="s">
        <v>459</v>
      </c>
      <c r="C64" s="121"/>
      <c r="D64" s="129" t="s">
        <v>398</v>
      </c>
      <c r="E64" s="117"/>
      <c r="F64" s="117"/>
      <c r="H64" s="93"/>
    </row>
    <row r="65" s="89" customFormat="true" ht="12.75" hidden="false" customHeight="false" outlineLevel="0" collapsed="false">
      <c r="A65" s="125"/>
      <c r="B65" s="129" t="s">
        <v>129</v>
      </c>
      <c r="C65" s="121"/>
      <c r="D65" s="129" t="s">
        <v>381</v>
      </c>
      <c r="E65" s="117"/>
      <c r="F65" s="117"/>
      <c r="H65" s="93"/>
    </row>
    <row r="66" s="89" customFormat="true" ht="13.5" hidden="false" customHeight="false" outlineLevel="0" collapsed="false">
      <c r="A66" s="130"/>
      <c r="B66" s="131"/>
      <c r="C66" s="132"/>
      <c r="D66" s="131"/>
      <c r="E66" s="117"/>
      <c r="F66" s="117"/>
      <c r="H66" s="93"/>
    </row>
    <row r="67" s="89" customFormat="true" ht="15" hidden="false" customHeight="false" outlineLevel="0" collapsed="false">
      <c r="A67" s="133"/>
      <c r="B67" s="133"/>
      <c r="C67" s="133"/>
      <c r="D67" s="133"/>
      <c r="E67" s="117"/>
      <c r="F67" s="117"/>
      <c r="H67" s="93"/>
    </row>
    <row r="68" s="89" customFormat="true" ht="15" hidden="false" customHeight="false" outlineLevel="0" collapsed="false">
      <c r="A68" s="80"/>
      <c r="B68" s="80"/>
      <c r="C68" s="80"/>
      <c r="D68" s="80"/>
      <c r="E68" s="117"/>
      <c r="F68" s="117"/>
      <c r="H68" s="93"/>
    </row>
    <row r="69" s="89" customFormat="true" ht="15" hidden="false" customHeight="false" outlineLevel="0" collapsed="false">
      <c r="A69" s="80"/>
      <c r="B69" s="80"/>
      <c r="C69" s="80"/>
      <c r="D69" s="80"/>
      <c r="E69" s="117"/>
      <c r="F69" s="117"/>
      <c r="H69" s="93"/>
    </row>
    <row r="70" s="89" customFormat="true" ht="15" hidden="false" customHeight="false" outlineLevel="0" collapsed="false">
      <c r="A70" s="80"/>
      <c r="B70" s="80"/>
      <c r="C70" s="80"/>
      <c r="D70" s="80"/>
      <c r="E70" s="117"/>
      <c r="F70" s="117"/>
      <c r="H70" s="93"/>
    </row>
    <row r="71" s="89" customFormat="true" ht="15" hidden="false" customHeight="false" outlineLevel="0" collapsed="false">
      <c r="A71" s="80"/>
      <c r="B71" s="80"/>
      <c r="C71" s="80"/>
      <c r="D71" s="80"/>
      <c r="E71" s="117"/>
      <c r="F71" s="117"/>
      <c r="H71" s="93"/>
    </row>
    <row r="72" s="89" customFormat="true" ht="15" hidden="false" customHeight="false" outlineLevel="0" collapsed="false">
      <c r="A72" s="80"/>
      <c r="B72" s="80"/>
      <c r="C72" s="80"/>
      <c r="D72" s="80"/>
      <c r="E72" s="117"/>
      <c r="F72" s="117"/>
      <c r="H72" s="93"/>
    </row>
    <row r="73" s="89" customFormat="true" ht="15" hidden="false" customHeight="false" outlineLevel="0" collapsed="false">
      <c r="A73" s="80"/>
      <c r="B73" s="80"/>
      <c r="C73" s="80"/>
      <c r="D73" s="80"/>
      <c r="E73" s="117"/>
      <c r="F73" s="117"/>
      <c r="H73" s="93"/>
    </row>
    <row r="74" s="89" customFormat="true" ht="15" hidden="false" customHeight="false" outlineLevel="0" collapsed="false">
      <c r="A74" s="80"/>
      <c r="B74" s="80"/>
      <c r="C74" s="80"/>
      <c r="D74" s="80"/>
      <c r="E74" s="117"/>
      <c r="F74" s="117"/>
      <c r="H74" s="93"/>
    </row>
    <row r="75" s="134" customFormat="true" ht="15" hidden="false" customHeight="false" outlineLevel="0" collapsed="false">
      <c r="A75" s="80"/>
      <c r="B75" s="80"/>
      <c r="C75" s="80"/>
      <c r="D75" s="80"/>
      <c r="H75" s="135"/>
    </row>
    <row r="76" s="134" customFormat="true" ht="15" hidden="false" customHeight="false" outlineLevel="0" collapsed="false">
      <c r="A76" s="80"/>
      <c r="B76" s="80"/>
      <c r="C76" s="80"/>
      <c r="D76" s="80"/>
      <c r="H76" s="13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10" activeCellId="0" sqref="C10: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6.56"/>
    <col collapsed="false" customWidth="true" hidden="false" outlineLevel="0" max="2" min="2" style="80" width="23.7"/>
    <col collapsed="false" customWidth="true" hidden="false" outlineLevel="0" max="3" min="3" style="80" width="35.28"/>
    <col collapsed="false" customWidth="true" hidden="false" outlineLevel="0" max="4" min="4" style="80" width="21.42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8</v>
      </c>
      <c r="B1" s="82"/>
      <c r="C1" s="82"/>
      <c r="D1" s="82"/>
      <c r="J1" s="84"/>
    </row>
    <row r="2" s="83" customFormat="true" ht="20.25" hidden="false" customHeight="false" outlineLevel="0" collapsed="false">
      <c r="A2" s="85"/>
      <c r="B2" s="85"/>
      <c r="C2" s="85"/>
      <c r="D2" s="85"/>
      <c r="J2" s="84"/>
    </row>
    <row r="3" s="83" customFormat="true" ht="21" hidden="false" customHeight="false" outlineLevel="0" collapsed="false">
      <c r="A3" s="85"/>
      <c r="B3" s="85"/>
      <c r="C3" s="85"/>
      <c r="D3" s="85"/>
      <c r="J3" s="84"/>
    </row>
    <row r="4" s="88" customFormat="true" ht="12.75" hidden="false" customHeight="false" outlineLevel="0" collapsed="false">
      <c r="A4" s="86" t="s">
        <v>99</v>
      </c>
      <c r="B4" s="86"/>
      <c r="C4" s="87" t="s">
        <v>100</v>
      </c>
      <c r="D4" s="87"/>
      <c r="H4" s="89"/>
      <c r="I4" s="89"/>
      <c r="J4" s="90"/>
    </row>
    <row r="5" s="88" customFormat="true" ht="13.5" hidden="false" customHeight="true" outlineLevel="0" collapsed="false">
      <c r="A5" s="91" t="s">
        <v>101</v>
      </c>
      <c r="B5" s="91"/>
      <c r="C5" s="92" t="s">
        <v>102</v>
      </c>
      <c r="D5" s="92"/>
      <c r="H5" s="89"/>
      <c r="I5" s="89"/>
      <c r="J5" s="90"/>
    </row>
    <row r="6" s="88" customFormat="true" ht="12.75" hidden="false" customHeight="false" outlineLevel="0" collapsed="false">
      <c r="H6" s="89"/>
      <c r="I6" s="89"/>
      <c r="J6" s="90"/>
    </row>
    <row r="7" s="89" customFormat="true" ht="13.5" hidden="false" customHeight="false" outlineLevel="0" collapsed="false">
      <c r="J7" s="93"/>
    </row>
    <row r="8" s="89" customFormat="true" ht="12.75" hidden="false" customHeight="false" outlineLevel="0" collapsed="false">
      <c r="A8" s="94" t="s">
        <v>103</v>
      </c>
      <c r="B8" s="95"/>
      <c r="C8" s="96" t="s">
        <v>72</v>
      </c>
      <c r="D8" s="96"/>
      <c r="I8" s="74"/>
      <c r="J8" s="97"/>
    </row>
    <row r="9" s="89" customFormat="true" ht="12.75" hidden="false" customHeight="false" outlineLevel="0" collapsed="false">
      <c r="A9" s="98" t="s">
        <v>104</v>
      </c>
      <c r="B9" s="99"/>
      <c r="C9" s="100" t="str">
        <f aca="false">+'Anexo 1'!F32</f>
        <v>POB. MIRAFLORES - MAPOCHO</v>
      </c>
      <c r="D9" s="100"/>
      <c r="I9" s="74"/>
      <c r="J9" s="97"/>
    </row>
    <row r="10" s="89" customFormat="true" ht="12.75" hidden="false" customHeight="false" outlineLevel="0" collapsed="false">
      <c r="A10" s="101" t="s">
        <v>105</v>
      </c>
      <c r="B10" s="101"/>
      <c r="C10" s="277" t="s">
        <v>461</v>
      </c>
      <c r="D10" s="277"/>
      <c r="E10" s="102"/>
      <c r="I10" s="74"/>
      <c r="J10" s="97"/>
    </row>
    <row r="11" s="89" customFormat="true" ht="13.5" hidden="false" customHeight="false" outlineLevel="0" collapsed="false">
      <c r="A11" s="103" t="s">
        <v>107</v>
      </c>
      <c r="B11" s="103"/>
      <c r="C11" s="156" t="s">
        <v>462</v>
      </c>
      <c r="D11" s="156"/>
      <c r="E11" s="102"/>
      <c r="I11" s="74"/>
      <c r="J11" s="97"/>
    </row>
    <row r="12" s="89" customFormat="true" ht="12.75" hidden="false" customHeight="false" outlineLevel="0" collapsed="false">
      <c r="A12" s="105"/>
      <c r="B12" s="105"/>
      <c r="C12" s="105"/>
      <c r="D12" s="105"/>
      <c r="E12" s="102"/>
      <c r="I12" s="74"/>
      <c r="J12" s="97"/>
    </row>
    <row r="13" s="89" customFormat="true" ht="13.5" hidden="false" customHeight="false" outlineLevel="0" collapsed="false">
      <c r="A13" s="106"/>
      <c r="B13" s="106"/>
      <c r="C13" s="106"/>
      <c r="D13" s="106"/>
      <c r="H13" s="74"/>
      <c r="I13" s="107"/>
      <c r="J13" s="97"/>
    </row>
    <row r="14" s="89" customFormat="true" ht="13.5" hidden="false" customHeight="false" outlineLevel="0" collapsed="false">
      <c r="A14" s="108" t="s">
        <v>109</v>
      </c>
      <c r="B14" s="108"/>
      <c r="C14" s="109" t="s">
        <v>110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11</v>
      </c>
      <c r="B15" s="111" t="s">
        <v>112</v>
      </c>
      <c r="C15" s="110" t="s">
        <v>111</v>
      </c>
      <c r="D15" s="112" t="s">
        <v>112</v>
      </c>
      <c r="H15" s="74"/>
      <c r="I15" s="107"/>
      <c r="J15" s="97"/>
    </row>
    <row r="16" s="89" customFormat="true" ht="12.75" hidden="false" customHeight="false" outlineLevel="0" collapsed="false">
      <c r="A16" s="113" t="s">
        <v>187</v>
      </c>
      <c r="B16" s="114" t="s">
        <v>116</v>
      </c>
      <c r="C16" s="115" t="s">
        <v>139</v>
      </c>
      <c r="D16" s="116" t="s">
        <v>141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113" t="s">
        <v>315</v>
      </c>
      <c r="B17" s="114" t="s">
        <v>116</v>
      </c>
      <c r="C17" s="115" t="s">
        <v>197</v>
      </c>
      <c r="D17" s="116" t="s">
        <v>141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113" t="s">
        <v>317</v>
      </c>
      <c r="B18" s="114" t="s">
        <v>116</v>
      </c>
      <c r="C18" s="115" t="s">
        <v>199</v>
      </c>
      <c r="D18" s="118" t="s">
        <v>141</v>
      </c>
      <c r="E18" s="117"/>
      <c r="F18" s="117"/>
      <c r="H18" s="74"/>
      <c r="I18" s="107"/>
      <c r="J18" s="97"/>
    </row>
    <row r="19" s="89" customFormat="true" ht="25.5" hidden="false" customHeight="false" outlineLevel="0" collapsed="false">
      <c r="A19" s="113" t="s">
        <v>166</v>
      </c>
      <c r="B19" s="114" t="s">
        <v>116</v>
      </c>
      <c r="C19" s="119" t="s">
        <v>264</v>
      </c>
      <c r="D19" s="118" t="s">
        <v>141</v>
      </c>
      <c r="E19" s="117"/>
      <c r="F19" s="117"/>
      <c r="H19" s="74"/>
      <c r="I19" s="107"/>
      <c r="J19" s="97"/>
    </row>
    <row r="20" s="89" customFormat="true" ht="12.75" hidden="false" customHeight="false" outlineLevel="0" collapsed="false">
      <c r="A20" s="113" t="s">
        <v>176</v>
      </c>
      <c r="B20" s="114" t="s">
        <v>116</v>
      </c>
      <c r="C20" s="113" t="s">
        <v>463</v>
      </c>
      <c r="D20" s="118" t="s">
        <v>116</v>
      </c>
      <c r="E20" s="117"/>
      <c r="F20" s="117"/>
      <c r="H20" s="74"/>
      <c r="I20" s="107"/>
      <c r="J20" s="97"/>
    </row>
    <row r="21" s="89" customFormat="true" ht="12.75" hidden="false" customHeight="false" outlineLevel="0" collapsed="false">
      <c r="A21" s="113" t="s">
        <v>178</v>
      </c>
      <c r="B21" s="114" t="s">
        <v>116</v>
      </c>
      <c r="C21" s="113" t="s">
        <v>130</v>
      </c>
      <c r="D21" s="118" t="s">
        <v>116</v>
      </c>
      <c r="E21" s="117"/>
      <c r="F21" s="117"/>
      <c r="H21" s="74"/>
      <c r="I21" s="107"/>
      <c r="J21" s="97"/>
    </row>
    <row r="22" s="89" customFormat="true" ht="12.75" hidden="false" customHeight="false" outlineLevel="0" collapsed="false">
      <c r="A22" s="113" t="s">
        <v>179</v>
      </c>
      <c r="B22" s="114" t="s">
        <v>116</v>
      </c>
      <c r="C22" s="113" t="s">
        <v>174</v>
      </c>
      <c r="D22" s="118" t="s">
        <v>116</v>
      </c>
      <c r="E22" s="117"/>
      <c r="F22" s="117"/>
      <c r="H22" s="74"/>
      <c r="I22" s="107"/>
      <c r="J22" s="120"/>
    </row>
    <row r="23" s="89" customFormat="true" ht="12.75" hidden="false" customHeight="false" outlineLevel="0" collapsed="false">
      <c r="A23" s="113" t="s">
        <v>181</v>
      </c>
      <c r="B23" s="114" t="s">
        <v>116</v>
      </c>
      <c r="C23" s="113" t="s">
        <v>177</v>
      </c>
      <c r="D23" s="118" t="s">
        <v>116</v>
      </c>
      <c r="E23" s="117"/>
      <c r="F23" s="117"/>
      <c r="H23" s="74"/>
      <c r="I23" s="107"/>
      <c r="J23" s="97"/>
    </row>
    <row r="24" s="89" customFormat="true" ht="12.75" hidden="false" customHeight="false" outlineLevel="0" collapsed="false">
      <c r="A24" s="113" t="s">
        <v>174</v>
      </c>
      <c r="B24" s="114" t="s">
        <v>116</v>
      </c>
      <c r="C24" s="113" t="s">
        <v>179</v>
      </c>
      <c r="D24" s="118" t="s">
        <v>116</v>
      </c>
      <c r="E24" s="117"/>
      <c r="F24" s="117"/>
      <c r="H24" s="74"/>
      <c r="I24" s="107"/>
      <c r="J24" s="97"/>
    </row>
    <row r="25" s="89" customFormat="true" ht="12.75" hidden="false" customHeight="false" outlineLevel="0" collapsed="false">
      <c r="A25" s="113" t="s">
        <v>130</v>
      </c>
      <c r="B25" s="114" t="s">
        <v>116</v>
      </c>
      <c r="C25" s="113" t="s">
        <v>180</v>
      </c>
      <c r="D25" s="118" t="s">
        <v>116</v>
      </c>
      <c r="E25" s="117"/>
      <c r="F25" s="117"/>
      <c r="H25" s="74"/>
      <c r="I25" s="107"/>
      <c r="J25" s="97"/>
    </row>
    <row r="26" s="89" customFormat="true" ht="12.75" hidden="false" customHeight="false" outlineLevel="0" collapsed="false">
      <c r="A26" s="113" t="s">
        <v>463</v>
      </c>
      <c r="B26" s="114" t="s">
        <v>116</v>
      </c>
      <c r="C26" s="113" t="s">
        <v>182</v>
      </c>
      <c r="D26" s="118" t="s">
        <v>116</v>
      </c>
      <c r="E26" s="117"/>
      <c r="F26" s="117"/>
      <c r="H26" s="74"/>
      <c r="I26" s="107"/>
      <c r="J26" s="93"/>
    </row>
    <row r="27" s="89" customFormat="true" ht="25.5" hidden="false" customHeight="false" outlineLevel="0" collapsed="false">
      <c r="A27" s="113" t="s">
        <v>264</v>
      </c>
      <c r="B27" s="114" t="s">
        <v>116</v>
      </c>
      <c r="C27" s="113" t="s">
        <v>183</v>
      </c>
      <c r="D27" s="118" t="s">
        <v>116</v>
      </c>
      <c r="E27" s="117"/>
      <c r="F27" s="117"/>
      <c r="H27" s="74"/>
      <c r="I27" s="107"/>
      <c r="J27" s="93"/>
    </row>
    <row r="28" s="89" customFormat="true" ht="12.75" hidden="false" customHeight="false" outlineLevel="0" collapsed="false">
      <c r="A28" s="113" t="s">
        <v>160</v>
      </c>
      <c r="B28" s="114" t="s">
        <v>141</v>
      </c>
      <c r="C28" s="113" t="s">
        <v>176</v>
      </c>
      <c r="D28" s="118" t="s">
        <v>116</v>
      </c>
      <c r="E28" s="117"/>
      <c r="F28" s="117"/>
      <c r="H28" s="74"/>
      <c r="I28" s="107"/>
      <c r="J28" s="93"/>
    </row>
    <row r="29" s="89" customFormat="true" ht="12.75" hidden="false" customHeight="false" outlineLevel="0" collapsed="false">
      <c r="A29" s="113" t="s">
        <v>140</v>
      </c>
      <c r="B29" s="114" t="s">
        <v>141</v>
      </c>
      <c r="C29" s="113" t="s">
        <v>166</v>
      </c>
      <c r="D29" s="118" t="s">
        <v>116</v>
      </c>
      <c r="E29" s="117"/>
      <c r="F29" s="117"/>
      <c r="H29" s="74"/>
      <c r="I29" s="107"/>
      <c r="J29" s="93"/>
    </row>
    <row r="30" s="89" customFormat="true" ht="12.75" hidden="false" customHeight="false" outlineLevel="0" collapsed="false">
      <c r="A30" s="113"/>
      <c r="B30" s="114"/>
      <c r="C30" s="113" t="s">
        <v>317</v>
      </c>
      <c r="D30" s="118" t="s">
        <v>116</v>
      </c>
      <c r="E30" s="117"/>
      <c r="F30" s="117"/>
      <c r="H30" s="74"/>
      <c r="I30" s="107"/>
      <c r="J30" s="93"/>
    </row>
    <row r="31" s="89" customFormat="true" ht="12.75" hidden="false" customHeight="false" outlineLevel="0" collapsed="false">
      <c r="A31" s="124"/>
      <c r="B31" s="114"/>
      <c r="C31" s="113" t="s">
        <v>315</v>
      </c>
      <c r="D31" s="114" t="s">
        <v>116</v>
      </c>
      <c r="E31" s="117"/>
      <c r="F31" s="117"/>
      <c r="H31" s="74"/>
      <c r="I31" s="107"/>
      <c r="J31" s="93"/>
    </row>
    <row r="32" s="89" customFormat="true" ht="12.75" hidden="false" customHeight="false" outlineLevel="0" collapsed="false">
      <c r="A32" s="113"/>
      <c r="B32" s="114"/>
      <c r="C32" s="113" t="s">
        <v>187</v>
      </c>
      <c r="D32" s="118" t="s">
        <v>116</v>
      </c>
      <c r="E32" s="117"/>
      <c r="F32" s="117"/>
      <c r="H32" s="74"/>
      <c r="I32" s="107"/>
      <c r="J32" s="93"/>
    </row>
    <row r="33" s="89" customFormat="true" ht="12.75" hidden="false" customHeight="false" outlineLevel="0" collapsed="false">
      <c r="A33" s="113"/>
      <c r="B33" s="114"/>
      <c r="C33" s="113"/>
      <c r="D33" s="141"/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39"/>
      <c r="B34" s="140"/>
      <c r="C34" s="139"/>
      <c r="D34" s="141"/>
      <c r="E34" s="117"/>
      <c r="F34" s="117"/>
      <c r="H34" s="74"/>
      <c r="I34" s="107"/>
      <c r="J34" s="93"/>
    </row>
    <row r="35" s="89" customFormat="true" ht="12.75" hidden="false" customHeight="false" outlineLevel="0" collapsed="false">
      <c r="A35" s="139"/>
      <c r="B35" s="140"/>
      <c r="C35" s="139"/>
      <c r="D35" s="141"/>
      <c r="E35" s="117"/>
      <c r="F35" s="117"/>
      <c r="J35" s="93"/>
    </row>
    <row r="36" s="89" customFormat="true" ht="12.75" hidden="false" customHeight="false" outlineLevel="0" collapsed="false">
      <c r="A36" s="139"/>
      <c r="B36" s="140"/>
      <c r="C36" s="139"/>
      <c r="D36" s="141"/>
      <c r="E36" s="117"/>
      <c r="F36" s="117"/>
      <c r="J36" s="93"/>
    </row>
    <row r="37" s="89" customFormat="true" ht="12.75" hidden="false" customHeight="false" outlineLevel="0" collapsed="false">
      <c r="A37" s="139"/>
      <c r="B37" s="140"/>
      <c r="C37" s="139"/>
      <c r="D37" s="141"/>
      <c r="E37" s="117"/>
      <c r="F37" s="117"/>
      <c r="J37" s="93"/>
    </row>
    <row r="38" s="89" customFormat="true" ht="12.75" hidden="false" customHeight="false" outlineLevel="0" collapsed="false">
      <c r="A38" s="139"/>
      <c r="B38" s="140"/>
      <c r="C38" s="139"/>
      <c r="D38" s="141"/>
      <c r="E38" s="117"/>
      <c r="F38" s="117"/>
      <c r="J38" s="93"/>
    </row>
    <row r="39" s="89" customFormat="true" ht="12.75" hidden="false" customHeight="false" outlineLevel="0" collapsed="false">
      <c r="A39" s="139"/>
      <c r="B39" s="140"/>
      <c r="C39" s="139"/>
      <c r="D39" s="141"/>
      <c r="E39" s="117"/>
      <c r="F39" s="117"/>
      <c r="J39" s="93"/>
    </row>
    <row r="40" s="89" customFormat="true" ht="12.75" hidden="false" customHeight="false" outlineLevel="0" collapsed="false">
      <c r="A40" s="139"/>
      <c r="B40" s="140"/>
      <c r="C40" s="139"/>
      <c r="D40" s="141"/>
      <c r="E40" s="117"/>
      <c r="F40" s="117"/>
      <c r="J40" s="93"/>
    </row>
    <row r="41" s="89" customFormat="true" ht="12.75" hidden="false" customHeight="false" outlineLevel="0" collapsed="false">
      <c r="A41" s="139"/>
      <c r="B41" s="140"/>
      <c r="C41" s="139"/>
      <c r="D41" s="141"/>
      <c r="E41" s="117"/>
      <c r="F41" s="117"/>
      <c r="J41" s="93"/>
    </row>
    <row r="42" s="89" customFormat="true" ht="12.75" hidden="false" customHeight="false" outlineLevel="0" collapsed="false">
      <c r="A42" s="139"/>
      <c r="B42" s="140"/>
      <c r="C42" s="139"/>
      <c r="D42" s="141"/>
      <c r="E42" s="117"/>
      <c r="F42" s="117"/>
      <c r="J42" s="93"/>
    </row>
    <row r="43" s="89" customFormat="true" ht="12.75" hidden="false" customHeight="false" outlineLevel="0" collapsed="false">
      <c r="A43" s="139"/>
      <c r="B43" s="140"/>
      <c r="C43" s="139"/>
      <c r="D43" s="141"/>
      <c r="E43" s="117"/>
      <c r="F43" s="117"/>
      <c r="J43" s="93"/>
    </row>
    <row r="44" s="89" customFormat="true" ht="12.75" hidden="false" customHeight="false" outlineLevel="0" collapsed="false">
      <c r="A44" s="139"/>
      <c r="B44" s="140"/>
      <c r="C44" s="139"/>
      <c r="D44" s="141"/>
      <c r="E44" s="117"/>
      <c r="F44" s="117"/>
      <c r="J44" s="93"/>
    </row>
    <row r="45" s="89" customFormat="true" ht="12.75" hidden="false" customHeight="false" outlineLevel="0" collapsed="false">
      <c r="A45" s="139"/>
      <c r="B45" s="140"/>
      <c r="C45" s="139"/>
      <c r="D45" s="141"/>
      <c r="E45" s="117"/>
      <c r="F45" s="117"/>
      <c r="J45" s="93"/>
    </row>
    <row r="46" s="89" customFormat="true" ht="12.75" hidden="false" customHeight="false" outlineLevel="0" collapsed="false">
      <c r="A46" s="139"/>
      <c r="B46" s="140"/>
      <c r="C46" s="139"/>
      <c r="D46" s="141"/>
      <c r="E46" s="117"/>
      <c r="F46" s="117"/>
      <c r="J46" s="93"/>
    </row>
    <row r="47" s="89" customFormat="true" ht="12.75" hidden="false" customHeight="false" outlineLevel="0" collapsed="false">
      <c r="A47" s="139"/>
      <c r="B47" s="140"/>
      <c r="C47" s="139"/>
      <c r="D47" s="141"/>
      <c r="E47" s="117"/>
      <c r="F47" s="117"/>
      <c r="J47" s="93"/>
    </row>
    <row r="48" s="89" customFormat="true" ht="12.75" hidden="false" customHeight="false" outlineLevel="0" collapsed="false">
      <c r="A48" s="139"/>
      <c r="B48" s="140"/>
      <c r="C48" s="139"/>
      <c r="D48" s="141"/>
      <c r="E48" s="117"/>
      <c r="F48" s="117"/>
      <c r="J48" s="93"/>
    </row>
    <row r="49" s="89" customFormat="true" ht="12.75" hidden="false" customHeight="false" outlineLevel="0" collapsed="false">
      <c r="A49" s="139"/>
      <c r="B49" s="140"/>
      <c r="C49" s="139"/>
      <c r="D49" s="141"/>
      <c r="E49" s="117"/>
      <c r="F49" s="117"/>
      <c r="J49" s="93"/>
    </row>
    <row r="50" s="89" customFormat="true" ht="12.75" hidden="false" customHeight="false" outlineLevel="0" collapsed="false">
      <c r="A50" s="139"/>
      <c r="B50" s="140"/>
      <c r="C50" s="139"/>
      <c r="D50" s="141"/>
      <c r="E50" s="117"/>
      <c r="F50" s="117"/>
      <c r="J50" s="93"/>
    </row>
    <row r="51" s="89" customFormat="true" ht="12.75" hidden="false" customHeight="false" outlineLevel="0" collapsed="false">
      <c r="A51" s="139"/>
      <c r="B51" s="140"/>
      <c r="C51" s="139"/>
      <c r="D51" s="141"/>
      <c r="E51" s="117"/>
      <c r="F51" s="117"/>
      <c r="J51" s="93"/>
    </row>
    <row r="52" s="89" customFormat="true" ht="12.75" hidden="false" customHeight="false" outlineLevel="0" collapsed="false">
      <c r="A52" s="139"/>
      <c r="B52" s="140"/>
      <c r="C52" s="139"/>
      <c r="D52" s="141"/>
      <c r="E52" s="117"/>
      <c r="F52" s="117"/>
      <c r="J52" s="93"/>
    </row>
    <row r="53" s="89" customFormat="true" ht="12.75" hidden="false" customHeight="false" outlineLevel="0" collapsed="false">
      <c r="A53" s="139"/>
      <c r="B53" s="140"/>
      <c r="C53" s="139"/>
      <c r="D53" s="141"/>
      <c r="E53" s="117"/>
      <c r="F53" s="117"/>
      <c r="J53" s="93"/>
    </row>
    <row r="54" s="89" customFormat="true" ht="13.5" hidden="false" customHeight="false" outlineLevel="0" collapsed="false">
      <c r="A54" s="139"/>
      <c r="B54" s="140"/>
      <c r="C54" s="139"/>
      <c r="D54" s="141"/>
      <c r="E54" s="117"/>
      <c r="F54" s="117"/>
      <c r="J54" s="93"/>
    </row>
    <row r="55" s="89" customFormat="true" ht="25.5" hidden="false" customHeight="false" outlineLevel="0" collapsed="false">
      <c r="A55" s="125"/>
      <c r="B55" s="128" t="s">
        <v>176</v>
      </c>
      <c r="C55" s="121"/>
      <c r="D55" s="128" t="s">
        <v>197</v>
      </c>
      <c r="E55" s="117"/>
      <c r="F55" s="117"/>
      <c r="J55" s="93"/>
    </row>
    <row r="56" s="89" customFormat="true" ht="38.25" hidden="false" customHeight="false" outlineLevel="0" collapsed="false">
      <c r="A56" s="125"/>
      <c r="B56" s="129" t="s">
        <v>179</v>
      </c>
      <c r="C56" s="121"/>
      <c r="D56" s="129" t="s">
        <v>264</v>
      </c>
      <c r="E56" s="117"/>
      <c r="F56" s="117"/>
      <c r="J56" s="93"/>
    </row>
    <row r="57" s="89" customFormat="true" ht="25.5" hidden="false" customHeight="false" outlineLevel="0" collapsed="false">
      <c r="A57" s="125"/>
      <c r="B57" s="129" t="s">
        <v>174</v>
      </c>
      <c r="C57" s="121"/>
      <c r="D57" s="129" t="s">
        <v>463</v>
      </c>
      <c r="E57" s="117"/>
      <c r="F57" s="117"/>
      <c r="J57" s="93"/>
    </row>
    <row r="58" s="89" customFormat="true" ht="25.5" hidden="false" customHeight="false" outlineLevel="0" collapsed="false">
      <c r="A58" s="125"/>
      <c r="B58" s="129" t="s">
        <v>463</v>
      </c>
      <c r="C58" s="121"/>
      <c r="D58" s="129" t="s">
        <v>174</v>
      </c>
      <c r="E58" s="117"/>
      <c r="F58" s="117"/>
      <c r="J58" s="93"/>
    </row>
    <row r="59" s="89" customFormat="true" ht="38.25" hidden="false" customHeight="false" outlineLevel="0" collapsed="false">
      <c r="A59" s="125"/>
      <c r="B59" s="129" t="s">
        <v>264</v>
      </c>
      <c r="C59" s="121"/>
      <c r="D59" s="129" t="s">
        <v>179</v>
      </c>
      <c r="E59" s="117"/>
      <c r="F59" s="117"/>
      <c r="J59" s="93"/>
    </row>
    <row r="60" s="89" customFormat="true" ht="26.25" hidden="false" customHeight="false" outlineLevel="0" collapsed="false">
      <c r="A60" s="130"/>
      <c r="B60" s="131" t="s">
        <v>464</v>
      </c>
      <c r="C60" s="132"/>
      <c r="D60" s="131" t="s">
        <v>176</v>
      </c>
      <c r="E60" s="117"/>
      <c r="F60" s="117"/>
      <c r="J60" s="93"/>
    </row>
    <row r="61" s="89" customFormat="true" ht="15" hidden="false" customHeight="false" outlineLevel="0" collapsed="false">
      <c r="A61" s="133"/>
      <c r="B61" s="133"/>
      <c r="C61" s="133"/>
      <c r="D61" s="133"/>
      <c r="E61" s="117"/>
      <c r="F61" s="117"/>
      <c r="J61" s="93"/>
    </row>
    <row r="62" s="89" customFormat="true" ht="15" hidden="false" customHeight="false" outlineLevel="0" collapsed="false">
      <c r="A62" s="80"/>
      <c r="B62" s="80"/>
      <c r="C62" s="80"/>
      <c r="D62" s="80"/>
      <c r="E62" s="117"/>
      <c r="F62" s="117"/>
      <c r="J62" s="93"/>
    </row>
    <row r="63" s="89" customFormat="true" ht="15" hidden="false" customHeight="false" outlineLevel="0" collapsed="false">
      <c r="A63" s="80"/>
      <c r="B63" s="80"/>
      <c r="C63" s="80"/>
      <c r="D63" s="80"/>
      <c r="E63" s="117"/>
      <c r="F63" s="117"/>
      <c r="J63" s="93"/>
    </row>
    <row r="64" s="89" customFormat="true" ht="15" hidden="false" customHeight="false" outlineLevel="0" collapsed="false">
      <c r="A64" s="80"/>
      <c r="B64" s="80"/>
      <c r="C64" s="80"/>
      <c r="D64" s="80"/>
      <c r="E64" s="117"/>
      <c r="F64" s="117"/>
      <c r="J64" s="93"/>
    </row>
    <row r="65" s="89" customFormat="true" ht="15" hidden="false" customHeight="false" outlineLevel="0" collapsed="false">
      <c r="A65" s="80"/>
      <c r="B65" s="80"/>
      <c r="C65" s="80"/>
      <c r="D65" s="80"/>
      <c r="E65" s="117"/>
      <c r="F65" s="117"/>
      <c r="J65" s="93"/>
    </row>
    <row r="66" s="89" customFormat="true" ht="15" hidden="false" customHeight="false" outlineLevel="0" collapsed="false">
      <c r="A66" s="80"/>
      <c r="B66" s="80"/>
      <c r="C66" s="80"/>
      <c r="D66" s="80"/>
      <c r="E66" s="117"/>
      <c r="F66" s="117"/>
      <c r="J66" s="93"/>
    </row>
    <row r="67" s="89" customFormat="true" ht="15" hidden="false" customHeight="false" outlineLevel="0" collapsed="false">
      <c r="A67" s="80"/>
      <c r="B67" s="80"/>
      <c r="C67" s="80"/>
      <c r="D67" s="80"/>
      <c r="E67" s="117"/>
      <c r="F67" s="117"/>
      <c r="J67" s="93"/>
    </row>
    <row r="68" s="89" customFormat="true" ht="15" hidden="false" customHeight="false" outlineLevel="0" collapsed="false">
      <c r="A68" s="80"/>
      <c r="B68" s="80"/>
      <c r="C68" s="80"/>
      <c r="D68" s="80"/>
      <c r="E68" s="117"/>
      <c r="F68" s="117"/>
      <c r="J68" s="93"/>
    </row>
    <row r="69" s="89" customFormat="true" ht="15" hidden="false" customHeight="false" outlineLevel="0" collapsed="false">
      <c r="A69" s="80"/>
      <c r="B69" s="80"/>
      <c r="C69" s="80"/>
      <c r="D69" s="80"/>
      <c r="E69" s="117"/>
      <c r="F69" s="117"/>
      <c r="J69" s="93"/>
    </row>
    <row r="70" s="89" customFormat="true" ht="15" hidden="false" customHeight="false" outlineLevel="0" collapsed="false">
      <c r="A70" s="80"/>
      <c r="B70" s="80"/>
      <c r="C70" s="80"/>
      <c r="D70" s="80"/>
      <c r="E70" s="117"/>
      <c r="F70" s="117"/>
      <c r="J70" s="93"/>
    </row>
    <row r="71" s="89" customFormat="true" ht="15" hidden="false" customHeight="false" outlineLevel="0" collapsed="false">
      <c r="A71" s="80"/>
      <c r="B71" s="80"/>
      <c r="C71" s="80"/>
      <c r="D71" s="80"/>
      <c r="E71" s="88"/>
      <c r="F71" s="88"/>
      <c r="J71" s="93"/>
    </row>
    <row r="72" s="89" customFormat="true" ht="15" hidden="false" customHeight="false" outlineLevel="0" collapsed="false">
      <c r="A72" s="80"/>
      <c r="B72" s="80"/>
      <c r="C72" s="80"/>
      <c r="D72" s="80"/>
      <c r="J72" s="93"/>
    </row>
    <row r="73" s="89" customFormat="true" ht="15" hidden="false" customHeight="false" outlineLevel="0" collapsed="false">
      <c r="A73" s="80"/>
      <c r="B73" s="80"/>
      <c r="C73" s="80"/>
      <c r="D73" s="80"/>
      <c r="J73" s="93"/>
    </row>
    <row r="74" s="89" customFormat="true" ht="15" hidden="false" customHeight="false" outlineLevel="0" collapsed="false">
      <c r="A74" s="80"/>
      <c r="B74" s="80"/>
      <c r="C74" s="80"/>
      <c r="D74" s="80"/>
      <c r="J74" s="93"/>
    </row>
    <row r="75" s="134" customFormat="true" ht="15" hidden="false" customHeight="false" outlineLevel="0" collapsed="false">
      <c r="A75" s="80"/>
      <c r="B75" s="80"/>
      <c r="C75" s="80"/>
      <c r="D75" s="80"/>
      <c r="J75" s="135"/>
    </row>
    <row r="76" s="134" customFormat="true" ht="15" hidden="false" customHeight="false" outlineLevel="0" collapsed="false">
      <c r="A76" s="80"/>
      <c r="B76" s="80"/>
      <c r="C76" s="80"/>
      <c r="D76" s="80"/>
      <c r="J76" s="13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2.14"/>
    <col collapsed="false" customWidth="true" hidden="false" outlineLevel="0" max="2" min="2" style="80" width="24.7"/>
    <col collapsed="false" customWidth="true" hidden="false" outlineLevel="0" max="3" min="3" style="80" width="32.14"/>
    <col collapsed="false" customWidth="true" hidden="false" outlineLevel="0" max="4" min="4" style="80" width="25.28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8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9</v>
      </c>
      <c r="B4" s="86"/>
      <c r="C4" s="87" t="s">
        <v>100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101</v>
      </c>
      <c r="B5" s="91"/>
      <c r="C5" s="92" t="s">
        <v>102</v>
      </c>
      <c r="D5" s="92"/>
      <c r="H5" s="89"/>
      <c r="I5" s="89"/>
      <c r="J5" s="90"/>
    </row>
    <row r="6" s="88" customFormat="true" ht="15" hidden="false" customHeight="true" outlineLevel="0" collapsed="false">
      <c r="H6" s="89"/>
      <c r="I6" s="89"/>
      <c r="J6" s="90"/>
    </row>
    <row r="7" s="89" customFormat="true" ht="15" hidden="false" customHeight="true" outlineLevel="0" collapsed="false">
      <c r="J7" s="93"/>
    </row>
    <row r="8" s="89" customFormat="true" ht="12.75" hidden="false" customHeight="false" outlineLevel="0" collapsed="false">
      <c r="A8" s="94" t="s">
        <v>103</v>
      </c>
      <c r="B8" s="95"/>
      <c r="C8" s="96" t="s">
        <v>75</v>
      </c>
      <c r="D8" s="96"/>
      <c r="I8" s="74"/>
      <c r="J8" s="97"/>
    </row>
    <row r="9" s="89" customFormat="true" ht="12.75" hidden="false" customHeight="false" outlineLevel="0" collapsed="false">
      <c r="A9" s="98" t="s">
        <v>104</v>
      </c>
      <c r="B9" s="99"/>
      <c r="C9" s="100" t="s">
        <v>465</v>
      </c>
      <c r="D9" s="100"/>
      <c r="I9" s="74"/>
      <c r="J9" s="97"/>
    </row>
    <row r="10" s="89" customFormat="true" ht="12.75" hidden="false" customHeight="false" outlineLevel="0" collapsed="false">
      <c r="A10" s="101" t="s">
        <v>105</v>
      </c>
      <c r="B10" s="101"/>
      <c r="C10" s="100" t="s">
        <v>466</v>
      </c>
      <c r="D10" s="100"/>
      <c r="E10" s="102"/>
      <c r="I10" s="74"/>
      <c r="J10" s="97"/>
    </row>
    <row r="11" s="89" customFormat="true" ht="13.5" hidden="false" customHeight="false" outlineLevel="0" collapsed="false">
      <c r="A11" s="103" t="s">
        <v>107</v>
      </c>
      <c r="B11" s="103"/>
      <c r="C11" s="156" t="s">
        <v>363</v>
      </c>
      <c r="D11" s="156"/>
      <c r="E11" s="102"/>
      <c r="I11" s="74"/>
      <c r="J11" s="97"/>
    </row>
    <row r="12" s="89" customFormat="true" ht="12.75" hidden="false" customHeight="false" outlineLevel="0" collapsed="false">
      <c r="A12" s="105"/>
      <c r="B12" s="105"/>
      <c r="C12" s="105"/>
      <c r="D12" s="105"/>
      <c r="E12" s="102"/>
      <c r="I12" s="74"/>
      <c r="J12" s="97"/>
    </row>
    <row r="13" s="89" customFormat="true" ht="13.5" hidden="false" customHeight="false" outlineLevel="0" collapsed="false">
      <c r="A13" s="220"/>
      <c r="B13" s="220"/>
      <c r="C13" s="220"/>
      <c r="D13" s="220"/>
      <c r="H13" s="74"/>
      <c r="I13" s="107"/>
      <c r="J13" s="97"/>
    </row>
    <row r="14" s="89" customFormat="true" ht="13.5" hidden="false" customHeight="false" outlineLevel="0" collapsed="false">
      <c r="A14" s="232" t="s">
        <v>109</v>
      </c>
      <c r="B14" s="232"/>
      <c r="C14" s="233" t="s">
        <v>110</v>
      </c>
      <c r="D14" s="233"/>
      <c r="H14" s="74"/>
      <c r="I14" s="107"/>
      <c r="J14" s="97"/>
    </row>
    <row r="15" s="89" customFormat="true" ht="13.5" hidden="false" customHeight="false" outlineLevel="0" collapsed="false">
      <c r="A15" s="234" t="s">
        <v>111</v>
      </c>
      <c r="B15" s="235" t="s">
        <v>112</v>
      </c>
      <c r="C15" s="234" t="s">
        <v>111</v>
      </c>
      <c r="D15" s="236" t="s">
        <v>112</v>
      </c>
      <c r="H15" s="74"/>
      <c r="I15" s="107"/>
      <c r="J15" s="97"/>
    </row>
    <row r="16" s="89" customFormat="true" ht="12.75" hidden="false" customHeight="false" outlineLevel="0" collapsed="false">
      <c r="A16" s="113" t="s">
        <v>466</v>
      </c>
      <c r="B16" s="114" t="s">
        <v>141</v>
      </c>
      <c r="C16" s="115" t="s">
        <v>252</v>
      </c>
      <c r="D16" s="116" t="s">
        <v>219</v>
      </c>
      <c r="E16" s="117"/>
      <c r="F16" s="117"/>
      <c r="G16" s="117"/>
      <c r="H16" s="117"/>
      <c r="I16" s="107"/>
      <c r="J16" s="97"/>
    </row>
    <row r="17" s="89" customFormat="true" ht="12.75" hidden="false" customHeight="false" outlineLevel="0" collapsed="false">
      <c r="A17" s="113" t="s">
        <v>124</v>
      </c>
      <c r="B17" s="114" t="s">
        <v>141</v>
      </c>
      <c r="C17" s="115" t="s">
        <v>262</v>
      </c>
      <c r="D17" s="116" t="s">
        <v>219</v>
      </c>
      <c r="E17" s="117"/>
      <c r="F17" s="117"/>
      <c r="G17" s="117"/>
      <c r="H17" s="117"/>
      <c r="I17" s="107"/>
      <c r="J17" s="97"/>
    </row>
    <row r="18" s="89" customFormat="true" ht="12.75" hidden="false" customHeight="false" outlineLevel="0" collapsed="false">
      <c r="A18" s="113" t="s">
        <v>467</v>
      </c>
      <c r="B18" s="114" t="s">
        <v>141</v>
      </c>
      <c r="C18" s="115" t="s">
        <v>268</v>
      </c>
      <c r="D18" s="118" t="s">
        <v>219</v>
      </c>
      <c r="E18" s="117"/>
      <c r="F18" s="117"/>
      <c r="G18" s="117"/>
      <c r="H18" s="117"/>
      <c r="I18" s="107"/>
      <c r="J18" s="97"/>
    </row>
    <row r="19" s="89" customFormat="true" ht="25.5" hidden="false" customHeight="false" outlineLevel="0" collapsed="false">
      <c r="A19" s="113" t="s">
        <v>467</v>
      </c>
      <c r="B19" s="114" t="s">
        <v>114</v>
      </c>
      <c r="C19" s="119" t="s">
        <v>264</v>
      </c>
      <c r="D19" s="118" t="s">
        <v>121</v>
      </c>
      <c r="E19" s="117"/>
      <c r="F19" s="117"/>
      <c r="G19" s="117"/>
      <c r="H19" s="117"/>
      <c r="I19" s="107"/>
      <c r="J19" s="97"/>
    </row>
    <row r="20" s="89" customFormat="true" ht="12.75" hidden="false" customHeight="false" outlineLevel="0" collapsed="false">
      <c r="A20" s="113" t="s">
        <v>147</v>
      </c>
      <c r="B20" s="114" t="s">
        <v>114</v>
      </c>
      <c r="C20" s="113" t="s">
        <v>261</v>
      </c>
      <c r="D20" s="118" t="s">
        <v>121</v>
      </c>
      <c r="E20" s="117"/>
      <c r="F20" s="117"/>
      <c r="G20" s="117"/>
      <c r="H20" s="117"/>
      <c r="I20" s="107"/>
      <c r="J20" s="97"/>
    </row>
    <row r="21" s="89" customFormat="true" ht="12.75" hidden="false" customHeight="false" outlineLevel="0" collapsed="false">
      <c r="A21" s="113" t="s">
        <v>261</v>
      </c>
      <c r="B21" s="114" t="s">
        <v>114</v>
      </c>
      <c r="C21" s="113" t="s">
        <v>125</v>
      </c>
      <c r="D21" s="118" t="s">
        <v>121</v>
      </c>
      <c r="E21" s="117"/>
      <c r="F21" s="117"/>
      <c r="G21" s="117"/>
      <c r="H21" s="117"/>
      <c r="I21" s="107"/>
      <c r="J21" s="97"/>
    </row>
    <row r="22" s="89" customFormat="true" ht="12.75" hidden="false" customHeight="false" outlineLevel="0" collapsed="false">
      <c r="A22" s="113" t="s">
        <v>468</v>
      </c>
      <c r="B22" s="114" t="s">
        <v>114</v>
      </c>
      <c r="C22" s="113" t="s">
        <v>457</v>
      </c>
      <c r="D22" s="118" t="s">
        <v>121</v>
      </c>
      <c r="E22" s="117"/>
      <c r="F22" s="117"/>
      <c r="G22" s="117"/>
      <c r="H22" s="117"/>
      <c r="I22" s="107"/>
      <c r="J22" s="120"/>
    </row>
    <row r="23" s="89" customFormat="true" ht="12.75" hidden="false" customHeight="false" outlineLevel="0" collapsed="false">
      <c r="A23" s="113" t="s">
        <v>255</v>
      </c>
      <c r="B23" s="114" t="s">
        <v>114</v>
      </c>
      <c r="C23" s="113" t="s">
        <v>469</v>
      </c>
      <c r="D23" s="118" t="s">
        <v>114</v>
      </c>
      <c r="E23" s="117"/>
      <c r="F23" s="117"/>
      <c r="G23" s="117"/>
      <c r="H23" s="117"/>
      <c r="I23" s="107"/>
      <c r="J23" s="97"/>
    </row>
    <row r="24" s="89" customFormat="true" ht="12.75" hidden="false" customHeight="false" outlineLevel="0" collapsed="false">
      <c r="A24" s="113" t="s">
        <v>469</v>
      </c>
      <c r="B24" s="114" t="s">
        <v>121</v>
      </c>
      <c r="C24" s="113" t="s">
        <v>255</v>
      </c>
      <c r="D24" s="118" t="s">
        <v>114</v>
      </c>
      <c r="E24" s="117"/>
      <c r="F24" s="117"/>
      <c r="G24" s="117"/>
      <c r="H24" s="117"/>
      <c r="I24" s="107"/>
      <c r="J24" s="97"/>
    </row>
    <row r="25" s="89" customFormat="true" ht="12.75" hidden="false" customHeight="false" outlineLevel="0" collapsed="false">
      <c r="A25" s="113" t="s">
        <v>457</v>
      </c>
      <c r="B25" s="114" t="s">
        <v>121</v>
      </c>
      <c r="C25" s="113" t="s">
        <v>468</v>
      </c>
      <c r="D25" s="118" t="s">
        <v>114</v>
      </c>
      <c r="E25" s="117"/>
      <c r="F25" s="117"/>
      <c r="G25" s="117"/>
      <c r="H25" s="117"/>
      <c r="I25" s="107"/>
      <c r="J25" s="97"/>
    </row>
    <row r="26" s="89" customFormat="true" ht="40.5" hidden="false" customHeight="true" outlineLevel="0" collapsed="false">
      <c r="A26" s="113" t="s">
        <v>125</v>
      </c>
      <c r="B26" s="114" t="s">
        <v>121</v>
      </c>
      <c r="C26" s="113" t="s">
        <v>261</v>
      </c>
      <c r="D26" s="118" t="s">
        <v>114</v>
      </c>
      <c r="E26" s="117"/>
      <c r="F26" s="117"/>
      <c r="G26" s="117"/>
      <c r="H26" s="117"/>
      <c r="I26" s="107"/>
      <c r="J26" s="93"/>
    </row>
    <row r="27" s="89" customFormat="true" ht="12.75" hidden="false" customHeight="false" outlineLevel="0" collapsed="false">
      <c r="A27" s="113" t="s">
        <v>261</v>
      </c>
      <c r="B27" s="114" t="s">
        <v>121</v>
      </c>
      <c r="C27" s="113" t="s">
        <v>147</v>
      </c>
      <c r="D27" s="114" t="s">
        <v>114</v>
      </c>
      <c r="E27" s="117"/>
      <c r="F27" s="117"/>
      <c r="G27" s="117"/>
      <c r="H27" s="117"/>
      <c r="I27" s="107"/>
      <c r="J27" s="93"/>
    </row>
    <row r="28" s="89" customFormat="true" ht="25.5" hidden="false" customHeight="false" outlineLevel="0" collapsed="false">
      <c r="A28" s="113" t="s">
        <v>264</v>
      </c>
      <c r="B28" s="114" t="s">
        <v>121</v>
      </c>
      <c r="C28" s="113" t="s">
        <v>467</v>
      </c>
      <c r="D28" s="118" t="s">
        <v>114</v>
      </c>
      <c r="E28" s="117"/>
      <c r="F28" s="117"/>
      <c r="G28" s="117"/>
      <c r="H28" s="117"/>
      <c r="I28" s="107"/>
      <c r="J28" s="93"/>
    </row>
    <row r="29" s="89" customFormat="true" ht="25.5" hidden="false" customHeight="false" outlineLevel="0" collapsed="false">
      <c r="A29" s="113" t="s">
        <v>120</v>
      </c>
      <c r="B29" s="114" t="s">
        <v>219</v>
      </c>
      <c r="C29" s="113" t="s">
        <v>467</v>
      </c>
      <c r="D29" s="118" t="s">
        <v>141</v>
      </c>
      <c r="E29" s="117"/>
      <c r="F29" s="117"/>
      <c r="G29" s="117"/>
      <c r="H29" s="117"/>
      <c r="I29" s="107"/>
      <c r="J29" s="93"/>
    </row>
    <row r="30" s="89" customFormat="true" ht="12.75" hidden="false" customHeight="false" outlineLevel="0" collapsed="false">
      <c r="A30" s="113" t="s">
        <v>267</v>
      </c>
      <c r="B30" s="114" t="s">
        <v>219</v>
      </c>
      <c r="C30" s="113" t="s">
        <v>124</v>
      </c>
      <c r="D30" s="118" t="s">
        <v>141</v>
      </c>
      <c r="E30" s="117"/>
      <c r="F30" s="117"/>
      <c r="G30" s="117"/>
      <c r="H30" s="117"/>
      <c r="I30" s="107"/>
      <c r="J30" s="93"/>
    </row>
    <row r="31" s="89" customFormat="true" ht="12.75" hidden="false" customHeight="false" outlineLevel="0" collapsed="false">
      <c r="A31" s="113" t="s">
        <v>228</v>
      </c>
      <c r="B31" s="114" t="s">
        <v>219</v>
      </c>
      <c r="C31" s="113" t="s">
        <v>466</v>
      </c>
      <c r="D31" s="118" t="s">
        <v>141</v>
      </c>
      <c r="E31" s="117"/>
      <c r="F31" s="117"/>
      <c r="G31" s="117"/>
      <c r="H31" s="117"/>
      <c r="I31" s="107"/>
      <c r="J31" s="93"/>
    </row>
    <row r="32" s="89" customFormat="true" ht="12.75" hidden="false" customHeight="false" outlineLevel="0" collapsed="false">
      <c r="A32" s="113" t="s">
        <v>269</v>
      </c>
      <c r="B32" s="114" t="s">
        <v>219</v>
      </c>
      <c r="C32" s="113"/>
      <c r="D32" s="118"/>
      <c r="E32" s="117"/>
      <c r="F32" s="117"/>
      <c r="G32" s="117"/>
      <c r="H32" s="117"/>
      <c r="I32" s="107"/>
      <c r="J32" s="93"/>
    </row>
    <row r="33" s="89" customFormat="true" ht="12.75" hidden="false" customHeight="false" outlineLevel="0" collapsed="false">
      <c r="A33" s="113" t="s">
        <v>268</v>
      </c>
      <c r="B33" s="114" t="s">
        <v>219</v>
      </c>
      <c r="C33" s="121"/>
      <c r="D33" s="123"/>
      <c r="E33" s="117"/>
      <c r="F33" s="117"/>
      <c r="G33" s="117"/>
      <c r="H33" s="117"/>
      <c r="I33" s="107"/>
      <c r="J33" s="93"/>
    </row>
    <row r="34" s="89" customFormat="true" ht="12.75" hidden="false" customHeight="false" outlineLevel="0" collapsed="false">
      <c r="A34" s="113" t="s">
        <v>262</v>
      </c>
      <c r="B34" s="114" t="s">
        <v>219</v>
      </c>
      <c r="C34" s="121"/>
      <c r="D34" s="123"/>
      <c r="E34" s="117"/>
      <c r="F34" s="117"/>
      <c r="G34" s="117"/>
      <c r="H34" s="117"/>
      <c r="I34" s="107"/>
      <c r="J34" s="93"/>
    </row>
    <row r="35" s="89" customFormat="true" ht="12.75" hidden="false" customHeight="false" outlineLevel="0" collapsed="false">
      <c r="A35" s="113" t="s">
        <v>252</v>
      </c>
      <c r="B35" s="114" t="s">
        <v>219</v>
      </c>
      <c r="C35" s="121"/>
      <c r="D35" s="123"/>
      <c r="E35" s="117"/>
      <c r="F35" s="117"/>
      <c r="G35" s="117"/>
      <c r="H35" s="117"/>
      <c r="J35" s="93"/>
    </row>
    <row r="36" s="89" customFormat="true" ht="12.75" hidden="false" customHeight="false" outlineLevel="0" collapsed="false">
      <c r="A36" s="113" t="s">
        <v>470</v>
      </c>
      <c r="B36" s="114" t="s">
        <v>219</v>
      </c>
      <c r="C36" s="121"/>
      <c r="D36" s="123"/>
      <c r="E36" s="117"/>
      <c r="F36" s="117"/>
      <c r="G36" s="117"/>
      <c r="H36" s="117"/>
      <c r="J36" s="93"/>
    </row>
    <row r="37" s="89" customFormat="true" ht="12.75" hidden="false" customHeight="false" outlineLevel="0" collapsed="false">
      <c r="A37" s="125"/>
      <c r="B37" s="126"/>
      <c r="C37" s="121"/>
      <c r="D37" s="127"/>
      <c r="E37" s="117"/>
      <c r="F37" s="117"/>
      <c r="G37" s="117"/>
      <c r="H37" s="117"/>
      <c r="J37" s="93"/>
    </row>
    <row r="38" s="89" customFormat="true" ht="12.75" hidden="false" customHeight="false" outlineLevel="0" collapsed="false">
      <c r="A38" s="125"/>
      <c r="B38" s="126"/>
      <c r="C38" s="125"/>
      <c r="D38" s="127"/>
      <c r="E38" s="117"/>
      <c r="F38" s="117"/>
      <c r="G38" s="117"/>
      <c r="H38" s="117"/>
      <c r="J38" s="93"/>
    </row>
    <row r="39" s="89" customFormat="true" ht="12.75" hidden="false" customHeight="false" outlineLevel="0" collapsed="false">
      <c r="A39" s="125"/>
      <c r="B39" s="126"/>
      <c r="C39" s="125"/>
      <c r="D39" s="127"/>
      <c r="E39" s="117"/>
      <c r="F39" s="117"/>
      <c r="G39" s="117"/>
      <c r="H39" s="117"/>
      <c r="J39" s="93"/>
    </row>
    <row r="40" s="89" customFormat="true" ht="12.75" hidden="false" customHeight="false" outlineLevel="0" collapsed="false">
      <c r="A40" s="125"/>
      <c r="B40" s="126"/>
      <c r="C40" s="125"/>
      <c r="D40" s="127"/>
      <c r="E40" s="117"/>
      <c r="F40" s="117"/>
      <c r="G40" s="117"/>
      <c r="H40" s="117"/>
      <c r="J40" s="93"/>
    </row>
    <row r="41" s="89" customFormat="true" ht="12.75" hidden="false" customHeight="false" outlineLevel="0" collapsed="false">
      <c r="A41" s="125"/>
      <c r="B41" s="126"/>
      <c r="C41" s="125"/>
      <c r="D41" s="127"/>
      <c r="E41" s="117"/>
      <c r="F41" s="117"/>
      <c r="G41" s="117"/>
      <c r="H41" s="117"/>
      <c r="J41" s="93"/>
    </row>
    <row r="42" s="89" customFormat="true" ht="12.75" hidden="false" customHeight="false" outlineLevel="0" collapsed="false">
      <c r="A42" s="125"/>
      <c r="B42" s="126"/>
      <c r="C42" s="125"/>
      <c r="D42" s="127"/>
      <c r="E42" s="117"/>
      <c r="F42" s="117"/>
      <c r="G42" s="117"/>
      <c r="H42" s="117"/>
      <c r="J42" s="93"/>
    </row>
    <row r="43" s="89" customFormat="true" ht="12.75" hidden="false" customHeight="false" outlineLevel="0" collapsed="false">
      <c r="A43" s="125"/>
      <c r="B43" s="126"/>
      <c r="C43" s="125"/>
      <c r="D43" s="127"/>
      <c r="E43" s="117"/>
      <c r="F43" s="117"/>
      <c r="G43" s="117"/>
      <c r="H43" s="117"/>
      <c r="J43" s="93"/>
    </row>
    <row r="44" s="89" customFormat="true" ht="12.75" hidden="false" customHeight="false" outlineLevel="0" collapsed="false">
      <c r="A44" s="139"/>
      <c r="B44" s="140"/>
      <c r="C44" s="125"/>
      <c r="D44" s="127"/>
      <c r="E44" s="117"/>
      <c r="F44" s="117"/>
      <c r="G44" s="117"/>
      <c r="H44" s="117"/>
      <c r="J44" s="93"/>
    </row>
    <row r="45" s="89" customFormat="true" ht="12.75" hidden="false" customHeight="false" outlineLevel="0" collapsed="false">
      <c r="A45" s="139"/>
      <c r="B45" s="140"/>
      <c r="C45" s="125"/>
      <c r="D45" s="127"/>
      <c r="E45" s="117"/>
      <c r="F45" s="117"/>
      <c r="G45" s="117"/>
      <c r="H45" s="117"/>
      <c r="J45" s="93"/>
    </row>
    <row r="46" s="89" customFormat="true" ht="12.75" hidden="false" customHeight="false" outlineLevel="0" collapsed="false">
      <c r="A46" s="139"/>
      <c r="B46" s="140"/>
      <c r="C46" s="125"/>
      <c r="D46" s="127"/>
      <c r="E46" s="117"/>
      <c r="F46" s="117"/>
      <c r="G46" s="117"/>
      <c r="H46" s="117"/>
      <c r="J46" s="93"/>
    </row>
    <row r="47" s="89" customFormat="true" ht="12.75" hidden="false" customHeight="false" outlineLevel="0" collapsed="false">
      <c r="A47" s="139"/>
      <c r="B47" s="140"/>
      <c r="C47" s="125"/>
      <c r="D47" s="127"/>
      <c r="E47" s="117"/>
      <c r="F47" s="117"/>
      <c r="G47" s="117"/>
      <c r="H47" s="117"/>
      <c r="J47" s="93"/>
    </row>
    <row r="48" s="89" customFormat="true" ht="12.75" hidden="false" customHeight="false" outlineLevel="0" collapsed="false">
      <c r="A48" s="125"/>
      <c r="B48" s="126"/>
      <c r="C48" s="125"/>
      <c r="D48" s="127"/>
      <c r="E48" s="117"/>
      <c r="F48" s="117"/>
      <c r="G48" s="117"/>
      <c r="H48" s="117"/>
      <c r="J48" s="93"/>
    </row>
    <row r="49" s="89" customFormat="true" ht="12.75" hidden="false" customHeight="false" outlineLevel="0" collapsed="false">
      <c r="A49" s="125"/>
      <c r="B49" s="126"/>
      <c r="C49" s="125"/>
      <c r="D49" s="127"/>
      <c r="E49" s="117"/>
      <c r="F49" s="117"/>
      <c r="G49" s="117"/>
      <c r="H49" s="117"/>
      <c r="J49" s="93"/>
    </row>
    <row r="50" s="89" customFormat="true" ht="12.75" hidden="false" customHeight="false" outlineLevel="0" collapsed="false">
      <c r="A50" s="125"/>
      <c r="B50" s="126"/>
      <c r="C50" s="125"/>
      <c r="D50" s="127"/>
      <c r="E50" s="117"/>
      <c r="F50" s="117"/>
      <c r="G50" s="117"/>
      <c r="H50" s="117"/>
      <c r="J50" s="93"/>
    </row>
    <row r="51" s="89" customFormat="true" ht="12.75" hidden="false" customHeight="false" outlineLevel="0" collapsed="false">
      <c r="A51" s="125"/>
      <c r="B51" s="126"/>
      <c r="C51" s="125"/>
      <c r="D51" s="127"/>
      <c r="E51" s="117"/>
      <c r="F51" s="117"/>
      <c r="G51" s="117"/>
      <c r="H51" s="117"/>
      <c r="J51" s="93"/>
    </row>
    <row r="52" s="89" customFormat="true" ht="12.75" hidden="false" customHeight="false" outlineLevel="0" collapsed="false">
      <c r="A52" s="125"/>
      <c r="B52" s="126"/>
      <c r="C52" s="125"/>
      <c r="D52" s="127"/>
      <c r="E52" s="117"/>
      <c r="F52" s="117"/>
      <c r="G52" s="117"/>
      <c r="H52" s="117"/>
      <c r="J52" s="93"/>
    </row>
    <row r="53" s="89" customFormat="true" ht="12.75" hidden="false" customHeight="false" outlineLevel="0" collapsed="false">
      <c r="A53" s="125"/>
      <c r="B53" s="126"/>
      <c r="C53" s="125"/>
      <c r="D53" s="127"/>
      <c r="E53" s="117"/>
      <c r="F53" s="117"/>
      <c r="G53" s="117"/>
      <c r="H53" s="117"/>
      <c r="J53" s="93"/>
    </row>
    <row r="54" s="89" customFormat="true" ht="12.75" hidden="false" customHeight="false" outlineLevel="0" collapsed="false">
      <c r="A54" s="125"/>
      <c r="B54" s="126"/>
      <c r="C54" s="125"/>
      <c r="D54" s="127"/>
      <c r="E54" s="117"/>
      <c r="F54" s="117"/>
      <c r="G54" s="117"/>
      <c r="H54" s="117"/>
      <c r="J54" s="93"/>
    </row>
    <row r="55" s="89" customFormat="true" ht="12.75" hidden="false" customHeight="false" outlineLevel="0" collapsed="false">
      <c r="A55" s="125"/>
      <c r="B55" s="126"/>
      <c r="C55" s="125"/>
      <c r="D55" s="127"/>
      <c r="E55" s="117"/>
      <c r="F55" s="117"/>
      <c r="G55" s="117"/>
      <c r="H55" s="117"/>
      <c r="J55" s="93"/>
    </row>
    <row r="56" s="89" customFormat="true" ht="12.75" hidden="false" customHeight="false" outlineLevel="0" collapsed="false">
      <c r="A56" s="125"/>
      <c r="B56" s="126"/>
      <c r="C56" s="125"/>
      <c r="D56" s="127"/>
      <c r="E56" s="117"/>
      <c r="F56" s="117"/>
      <c r="G56" s="117"/>
      <c r="H56" s="117"/>
      <c r="J56" s="93"/>
    </row>
    <row r="57" s="89" customFormat="true" ht="13.5" hidden="false" customHeight="false" outlineLevel="0" collapsed="false">
      <c r="A57" s="125"/>
      <c r="B57" s="126"/>
      <c r="C57" s="125"/>
      <c r="D57" s="127"/>
      <c r="E57" s="117"/>
      <c r="F57" s="117"/>
      <c r="G57" s="117"/>
      <c r="H57" s="117"/>
      <c r="J57" s="93"/>
    </row>
    <row r="58" s="89" customFormat="true" ht="25.5" hidden="false" customHeight="true" outlineLevel="0" collapsed="false">
      <c r="A58" s="125"/>
      <c r="B58" s="128" t="s">
        <v>468</v>
      </c>
      <c r="C58" s="121"/>
      <c r="D58" s="128" t="s">
        <v>268</v>
      </c>
      <c r="E58" s="117"/>
      <c r="F58" s="117"/>
      <c r="G58" s="117"/>
      <c r="H58" s="117"/>
      <c r="J58" s="93"/>
    </row>
    <row r="59" s="89" customFormat="true" ht="25.5" hidden="false" customHeight="false" outlineLevel="0" collapsed="false">
      <c r="A59" s="125"/>
      <c r="B59" s="129" t="s">
        <v>457</v>
      </c>
      <c r="C59" s="121"/>
      <c r="D59" s="129" t="s">
        <v>261</v>
      </c>
      <c r="E59" s="117"/>
      <c r="F59" s="117"/>
      <c r="G59" s="117"/>
      <c r="H59" s="117"/>
      <c r="J59" s="93"/>
    </row>
    <row r="60" s="89" customFormat="true" ht="25.5" hidden="false" customHeight="false" outlineLevel="0" collapsed="false">
      <c r="A60" s="125"/>
      <c r="B60" s="129" t="s">
        <v>261</v>
      </c>
      <c r="C60" s="121"/>
      <c r="D60" s="129" t="s">
        <v>457</v>
      </c>
      <c r="E60" s="117"/>
      <c r="F60" s="117"/>
      <c r="G60" s="117"/>
      <c r="H60" s="117"/>
      <c r="J60" s="93"/>
    </row>
    <row r="61" s="89" customFormat="true" ht="25.5" hidden="false" customHeight="false" outlineLevel="0" collapsed="false">
      <c r="A61" s="125"/>
      <c r="B61" s="129" t="s">
        <v>120</v>
      </c>
      <c r="C61" s="121"/>
      <c r="D61" s="129" t="s">
        <v>468</v>
      </c>
      <c r="E61" s="117"/>
      <c r="F61" s="117"/>
      <c r="G61" s="117"/>
      <c r="H61" s="117"/>
      <c r="J61" s="93"/>
    </row>
    <row r="62" s="89" customFormat="true" ht="25.5" hidden="false" customHeight="false" outlineLevel="0" collapsed="false">
      <c r="A62" s="125"/>
      <c r="B62" s="129" t="s">
        <v>268</v>
      </c>
      <c r="C62" s="121"/>
      <c r="D62" s="129" t="s">
        <v>147</v>
      </c>
      <c r="E62" s="117"/>
      <c r="F62" s="117"/>
      <c r="G62" s="117"/>
      <c r="H62" s="117"/>
      <c r="J62" s="93"/>
    </row>
    <row r="63" s="89" customFormat="true" ht="13.5" hidden="false" customHeight="false" outlineLevel="0" collapsed="false">
      <c r="A63" s="130"/>
      <c r="B63" s="131"/>
      <c r="C63" s="132"/>
      <c r="D63" s="131" t="s">
        <v>471</v>
      </c>
      <c r="E63" s="117"/>
      <c r="F63" s="117"/>
      <c r="G63" s="117"/>
      <c r="H63" s="117"/>
      <c r="J63" s="93"/>
    </row>
    <row r="64" s="89" customFormat="true" ht="15" hidden="false" customHeight="false" outlineLevel="0" collapsed="false">
      <c r="A64" s="133"/>
      <c r="B64" s="133"/>
      <c r="C64" s="133"/>
      <c r="D64" s="133"/>
      <c r="E64" s="117"/>
      <c r="F64" s="117"/>
      <c r="G64" s="117"/>
      <c r="H64" s="117"/>
      <c r="J64" s="93"/>
    </row>
    <row r="65" s="89" customFormat="true" ht="15" hidden="false" customHeight="false" outlineLevel="0" collapsed="false">
      <c r="A65" s="80"/>
      <c r="B65" s="80"/>
      <c r="C65" s="80"/>
      <c r="D65" s="80"/>
      <c r="E65" s="117"/>
      <c r="F65" s="117"/>
      <c r="G65" s="117"/>
      <c r="H65" s="117"/>
      <c r="J65" s="93"/>
    </row>
    <row r="66" s="89" customFormat="true" ht="15" hidden="false" customHeight="false" outlineLevel="0" collapsed="false">
      <c r="A66" s="80"/>
      <c r="B66" s="80"/>
      <c r="C66" s="80"/>
      <c r="D66" s="80"/>
      <c r="E66" s="117"/>
      <c r="F66" s="117"/>
      <c r="G66" s="117"/>
      <c r="H66" s="117"/>
      <c r="J66" s="93"/>
    </row>
    <row r="67" s="89" customFormat="true" ht="15" hidden="false" customHeight="false" outlineLevel="0" collapsed="false">
      <c r="A67" s="80"/>
      <c r="B67" s="80"/>
      <c r="C67" s="80"/>
      <c r="D67" s="80"/>
      <c r="E67" s="117"/>
      <c r="F67" s="117"/>
      <c r="J67" s="93"/>
    </row>
    <row r="68" s="89" customFormat="true" ht="15" hidden="false" customHeight="false" outlineLevel="0" collapsed="false">
      <c r="A68" s="80"/>
      <c r="B68" s="80"/>
      <c r="C68" s="80"/>
      <c r="D68" s="80"/>
      <c r="E68" s="117"/>
      <c r="F68" s="117"/>
      <c r="J68" s="93"/>
    </row>
    <row r="69" s="89" customFormat="true" ht="15" hidden="false" customHeight="false" outlineLevel="0" collapsed="false">
      <c r="A69" s="80"/>
      <c r="B69" s="80"/>
      <c r="C69" s="80"/>
      <c r="D69" s="80"/>
      <c r="E69" s="117"/>
      <c r="F69" s="117"/>
      <c r="J69" s="93"/>
    </row>
    <row r="70" s="89" customFormat="true" ht="15" hidden="false" customHeight="false" outlineLevel="0" collapsed="false">
      <c r="A70" s="80"/>
      <c r="B70" s="80"/>
      <c r="C70" s="80"/>
      <c r="D70" s="80"/>
      <c r="E70" s="117"/>
      <c r="F70" s="117"/>
      <c r="J70" s="93"/>
    </row>
    <row r="71" s="89" customFormat="true" ht="15" hidden="false" customHeight="false" outlineLevel="0" collapsed="false">
      <c r="A71" s="80"/>
      <c r="B71" s="80"/>
      <c r="C71" s="80"/>
      <c r="D71" s="80"/>
      <c r="E71" s="117"/>
      <c r="F71" s="117"/>
      <c r="J71" s="93"/>
    </row>
    <row r="72" s="89" customFormat="true" ht="15" hidden="false" customHeight="false" outlineLevel="0" collapsed="false">
      <c r="A72" s="80"/>
      <c r="B72" s="80"/>
      <c r="C72" s="80"/>
      <c r="D72" s="80"/>
      <c r="J72" s="93"/>
    </row>
    <row r="73" s="89" customFormat="true" ht="15" hidden="false" customHeight="false" outlineLevel="0" collapsed="false">
      <c r="A73" s="80"/>
      <c r="B73" s="80"/>
      <c r="C73" s="80"/>
      <c r="D73" s="80"/>
      <c r="J73" s="93"/>
    </row>
    <row r="74" s="134" customFormat="true" ht="15" hidden="false" customHeight="false" outlineLevel="0" collapsed="false">
      <c r="A74" s="80"/>
      <c r="B74" s="80"/>
      <c r="C74" s="80"/>
      <c r="D74" s="80"/>
      <c r="J74" s="135"/>
    </row>
    <row r="75" s="134" customFormat="true" ht="15" hidden="false" customHeight="false" outlineLevel="0" collapsed="false">
      <c r="A75" s="80"/>
      <c r="B75" s="80"/>
      <c r="C75" s="80"/>
      <c r="D75" s="80"/>
      <c r="J75" s="13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80" zoomScalePageLayoutView="85" workbookViewId="0">
      <selection pane="topLeft" activeCell="C72" activeCellId="0" sqref="C72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41.85"/>
    <col collapsed="false" customWidth="true" hidden="false" outlineLevel="0" max="2" min="2" style="80" width="19.99"/>
    <col collapsed="false" customWidth="true" hidden="false" outlineLevel="0" max="3" min="3" style="80" width="41.85"/>
    <col collapsed="false" customWidth="true" hidden="false" outlineLevel="0" max="4" min="4" style="80" width="17.14"/>
    <col collapsed="false" customWidth="true" hidden="false" outlineLevel="0" max="5" min="5" style="80" width="12.14"/>
    <col collapsed="false" customWidth="true" hidden="false" outlineLevel="0" max="6" min="6" style="80" width="7.56"/>
    <col collapsed="false" customWidth="false" hidden="false" outlineLevel="0" max="9" min="7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278" t="s">
        <v>98</v>
      </c>
      <c r="B1" s="278"/>
      <c r="C1" s="278"/>
      <c r="D1" s="278"/>
      <c r="J1" s="84"/>
    </row>
    <row r="2" s="83" customFormat="true" ht="15" hidden="false" customHeight="true" outlineLevel="0" collapsed="false">
      <c r="A2" s="279"/>
      <c r="B2" s="85"/>
      <c r="C2" s="85"/>
      <c r="D2" s="280"/>
      <c r="J2" s="84"/>
    </row>
    <row r="3" s="83" customFormat="true" ht="15" hidden="false" customHeight="true" outlineLevel="0" collapsed="false">
      <c r="A3" s="279"/>
      <c r="B3" s="85"/>
      <c r="C3" s="85"/>
      <c r="D3" s="280"/>
      <c r="J3" s="84"/>
    </row>
    <row r="4" s="88" customFormat="true" ht="15" hidden="false" customHeight="true" outlineLevel="0" collapsed="false">
      <c r="A4" s="86" t="s">
        <v>99</v>
      </c>
      <c r="B4" s="86"/>
      <c r="C4" s="87" t="s">
        <v>100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101</v>
      </c>
      <c r="B5" s="91"/>
      <c r="C5" s="92" t="s">
        <v>102</v>
      </c>
      <c r="D5" s="92"/>
      <c r="H5" s="89"/>
      <c r="I5" s="89"/>
      <c r="J5" s="90"/>
    </row>
    <row r="6" s="88" customFormat="true" ht="15" hidden="false" customHeight="true" outlineLevel="0" collapsed="false">
      <c r="A6" s="159"/>
      <c r="B6" s="89"/>
      <c r="C6" s="89"/>
      <c r="D6" s="160"/>
      <c r="H6" s="89"/>
      <c r="I6" s="89"/>
      <c r="J6" s="90"/>
    </row>
    <row r="7" s="89" customFormat="true" ht="15" hidden="false" customHeight="true" outlineLevel="0" collapsed="false">
      <c r="A7" s="159"/>
      <c r="D7" s="160"/>
      <c r="J7" s="93"/>
    </row>
    <row r="8" s="89" customFormat="true" ht="12.75" hidden="false" customHeight="false" outlineLevel="0" collapsed="false">
      <c r="A8" s="281" t="s">
        <v>103</v>
      </c>
      <c r="B8" s="282"/>
      <c r="C8" s="96" t="s">
        <v>77</v>
      </c>
      <c r="D8" s="96"/>
      <c r="I8" s="74"/>
      <c r="J8" s="97"/>
    </row>
    <row r="9" s="89" customFormat="true" ht="12.75" hidden="false" customHeight="false" outlineLevel="0" collapsed="false">
      <c r="A9" s="283" t="s">
        <v>104</v>
      </c>
      <c r="B9" s="284"/>
      <c r="C9" s="100" t="s">
        <v>472</v>
      </c>
      <c r="D9" s="100"/>
      <c r="I9" s="74"/>
      <c r="J9" s="97"/>
    </row>
    <row r="10" s="89" customFormat="true" ht="12.75" hidden="false" customHeight="false" outlineLevel="0" collapsed="false">
      <c r="A10" s="285" t="s">
        <v>105</v>
      </c>
      <c r="B10" s="285"/>
      <c r="C10" s="100" t="s">
        <v>399</v>
      </c>
      <c r="D10" s="100"/>
      <c r="E10" s="102"/>
      <c r="I10" s="74"/>
      <c r="J10" s="97"/>
    </row>
    <row r="11" s="89" customFormat="true" ht="13.5" hidden="false" customHeight="false" outlineLevel="0" collapsed="false">
      <c r="A11" s="286" t="s">
        <v>107</v>
      </c>
      <c r="B11" s="286"/>
      <c r="C11" s="156" t="s">
        <v>473</v>
      </c>
      <c r="D11" s="156"/>
      <c r="E11" s="102"/>
      <c r="I11" s="74"/>
      <c r="J11" s="97"/>
    </row>
    <row r="12" s="89" customFormat="true" ht="12.75" hidden="false" customHeight="false" outlineLevel="0" collapsed="false">
      <c r="A12" s="287"/>
      <c r="B12" s="105"/>
      <c r="C12" s="105"/>
      <c r="D12" s="288"/>
      <c r="E12" s="102"/>
      <c r="I12" s="74"/>
      <c r="J12" s="97"/>
    </row>
    <row r="13" s="89" customFormat="true" ht="13.5" hidden="false" customHeight="false" outlineLevel="0" collapsed="false">
      <c r="A13" s="124"/>
      <c r="C13" s="138"/>
      <c r="D13" s="160"/>
      <c r="H13" s="74"/>
      <c r="I13" s="107"/>
      <c r="J13" s="97"/>
    </row>
    <row r="14" s="89" customFormat="true" ht="13.5" hidden="false" customHeight="false" outlineLevel="0" collapsed="false">
      <c r="A14" s="109" t="s">
        <v>109</v>
      </c>
      <c r="B14" s="109"/>
      <c r="C14" s="109" t="s">
        <v>110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11</v>
      </c>
      <c r="B15" s="112" t="s">
        <v>112</v>
      </c>
      <c r="C15" s="110" t="s">
        <v>111</v>
      </c>
      <c r="D15" s="112" t="s">
        <v>112</v>
      </c>
      <c r="H15" s="74"/>
      <c r="I15" s="107"/>
      <c r="J15" s="97"/>
    </row>
    <row r="16" s="89" customFormat="true" ht="12.75" hidden="false" customHeight="false" outlineLevel="0" collapsed="false">
      <c r="A16" s="262" t="s">
        <v>131</v>
      </c>
      <c r="B16" s="116" t="s">
        <v>114</v>
      </c>
      <c r="C16" s="262" t="s">
        <v>474</v>
      </c>
      <c r="D16" s="116" t="s">
        <v>114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113" t="s">
        <v>123</v>
      </c>
      <c r="B17" s="118" t="s">
        <v>114</v>
      </c>
      <c r="C17" s="113" t="s">
        <v>475</v>
      </c>
      <c r="D17" s="118" t="s">
        <v>114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113" t="s">
        <v>128</v>
      </c>
      <c r="B18" s="118" t="s">
        <v>114</v>
      </c>
      <c r="C18" s="113" t="s">
        <v>476</v>
      </c>
      <c r="D18" s="118" t="s">
        <v>114</v>
      </c>
      <c r="E18" s="117"/>
      <c r="F18" s="117"/>
      <c r="H18" s="74"/>
      <c r="I18" s="107"/>
      <c r="J18" s="97"/>
    </row>
    <row r="19" s="89" customFormat="true" ht="12.75" hidden="false" customHeight="false" outlineLevel="0" collapsed="false">
      <c r="A19" s="113" t="s">
        <v>122</v>
      </c>
      <c r="B19" s="118" t="s">
        <v>114</v>
      </c>
      <c r="C19" s="113" t="s">
        <v>477</v>
      </c>
      <c r="D19" s="118" t="s">
        <v>114</v>
      </c>
      <c r="E19" s="117"/>
      <c r="F19" s="117"/>
      <c r="H19" s="74"/>
      <c r="I19" s="107"/>
      <c r="J19" s="97"/>
    </row>
    <row r="20" s="89" customFormat="true" ht="12.75" hidden="false" customHeight="false" outlineLevel="0" collapsed="false">
      <c r="A20" s="115" t="s">
        <v>478</v>
      </c>
      <c r="B20" s="118" t="s">
        <v>114</v>
      </c>
      <c r="C20" s="113" t="s">
        <v>469</v>
      </c>
      <c r="D20" s="118" t="s">
        <v>114</v>
      </c>
      <c r="E20" s="117"/>
      <c r="F20" s="117"/>
      <c r="H20" s="74"/>
      <c r="I20" s="107"/>
      <c r="J20" s="97"/>
    </row>
    <row r="21" s="89" customFormat="true" ht="12.75" hidden="false" customHeight="false" outlineLevel="0" collapsed="false">
      <c r="A21" s="115" t="s">
        <v>479</v>
      </c>
      <c r="B21" s="118" t="s">
        <v>114</v>
      </c>
      <c r="C21" s="113" t="s">
        <v>255</v>
      </c>
      <c r="D21" s="118" t="s">
        <v>121</v>
      </c>
      <c r="E21" s="117"/>
      <c r="F21" s="117"/>
      <c r="H21" s="74"/>
      <c r="I21" s="107"/>
      <c r="J21" s="97"/>
    </row>
    <row r="22" s="89" customFormat="true" ht="12.75" hidden="false" customHeight="false" outlineLevel="0" collapsed="false">
      <c r="A22" s="115" t="s">
        <v>480</v>
      </c>
      <c r="B22" s="118" t="s">
        <v>114</v>
      </c>
      <c r="C22" s="113" t="s">
        <v>469</v>
      </c>
      <c r="D22" s="118" t="s">
        <v>114</v>
      </c>
      <c r="E22" s="117"/>
      <c r="F22" s="117"/>
      <c r="H22" s="74"/>
      <c r="I22" s="107"/>
      <c r="J22" s="120"/>
    </row>
    <row r="23" s="89" customFormat="true" ht="12.75" hidden="false" customHeight="false" outlineLevel="0" collapsed="false">
      <c r="A23" s="115" t="s">
        <v>147</v>
      </c>
      <c r="B23" s="118" t="s">
        <v>114</v>
      </c>
      <c r="C23" s="113" t="s">
        <v>481</v>
      </c>
      <c r="D23" s="118" t="s">
        <v>121</v>
      </c>
      <c r="E23" s="117"/>
      <c r="F23" s="117"/>
      <c r="H23" s="74"/>
      <c r="I23" s="107"/>
      <c r="J23" s="97"/>
    </row>
    <row r="24" s="89" customFormat="true" ht="12.75" hidden="false" customHeight="false" outlineLevel="0" collapsed="false">
      <c r="A24" s="113" t="s">
        <v>228</v>
      </c>
      <c r="B24" s="118" t="s">
        <v>114</v>
      </c>
      <c r="C24" s="168" t="s">
        <v>482</v>
      </c>
      <c r="D24" s="118" t="s">
        <v>121</v>
      </c>
      <c r="E24" s="117"/>
      <c r="F24" s="117"/>
      <c r="H24" s="74"/>
      <c r="I24" s="107"/>
      <c r="J24" s="97"/>
    </row>
    <row r="25" s="89" customFormat="true" ht="12.75" hidden="false" customHeight="false" outlineLevel="0" collapsed="false">
      <c r="A25" s="113" t="s">
        <v>255</v>
      </c>
      <c r="B25" s="118" t="s">
        <v>114</v>
      </c>
      <c r="C25" s="168" t="s">
        <v>483</v>
      </c>
      <c r="D25" s="118" t="s">
        <v>121</v>
      </c>
      <c r="E25" s="117"/>
      <c r="F25" s="117"/>
      <c r="H25" s="74"/>
      <c r="I25" s="107"/>
      <c r="J25" s="97"/>
    </row>
    <row r="26" s="89" customFormat="true" ht="14.25" hidden="false" customHeight="true" outlineLevel="0" collapsed="false">
      <c r="A26" s="115" t="s">
        <v>391</v>
      </c>
      <c r="B26" s="118" t="s">
        <v>121</v>
      </c>
      <c r="C26" s="168" t="s">
        <v>482</v>
      </c>
      <c r="D26" s="118" t="s">
        <v>121</v>
      </c>
      <c r="E26" s="117"/>
      <c r="F26" s="117"/>
      <c r="H26" s="74"/>
      <c r="I26" s="107"/>
      <c r="J26" s="93"/>
    </row>
    <row r="27" s="89" customFormat="true" ht="12.75" hidden="false" customHeight="false" outlineLevel="0" collapsed="false">
      <c r="A27" s="115" t="s">
        <v>484</v>
      </c>
      <c r="B27" s="118" t="s">
        <v>121</v>
      </c>
      <c r="C27" s="168" t="s">
        <v>485</v>
      </c>
      <c r="D27" s="118" t="s">
        <v>121</v>
      </c>
      <c r="E27" s="117"/>
      <c r="F27" s="117"/>
      <c r="H27" s="74"/>
      <c r="I27" s="107"/>
      <c r="J27" s="93"/>
    </row>
    <row r="28" s="89" customFormat="true" ht="12.75" hidden="false" customHeight="false" outlineLevel="0" collapsed="false">
      <c r="A28" s="115" t="s">
        <v>356</v>
      </c>
      <c r="B28" s="118" t="s">
        <v>121</v>
      </c>
      <c r="C28" s="113" t="s">
        <v>354</v>
      </c>
      <c r="D28" s="118" t="s">
        <v>121</v>
      </c>
      <c r="E28" s="117"/>
      <c r="F28" s="117"/>
      <c r="H28" s="74"/>
      <c r="I28" s="107"/>
      <c r="J28" s="93"/>
    </row>
    <row r="29" s="89" customFormat="true" ht="12.75" hidden="false" customHeight="false" outlineLevel="0" collapsed="false">
      <c r="A29" s="115" t="s">
        <v>486</v>
      </c>
      <c r="B29" s="118" t="s">
        <v>121</v>
      </c>
      <c r="C29" s="174" t="s">
        <v>375</v>
      </c>
      <c r="D29" s="118" t="s">
        <v>121</v>
      </c>
      <c r="E29" s="117"/>
      <c r="F29" s="117"/>
      <c r="H29" s="74"/>
      <c r="I29" s="107"/>
      <c r="J29" s="93"/>
    </row>
    <row r="30" s="89" customFormat="true" ht="12.75" hidden="false" customHeight="false" outlineLevel="0" collapsed="false">
      <c r="A30" s="174" t="s">
        <v>382</v>
      </c>
      <c r="B30" s="118" t="s">
        <v>121</v>
      </c>
      <c r="C30" s="174" t="s">
        <v>382</v>
      </c>
      <c r="D30" s="118" t="s">
        <v>121</v>
      </c>
      <c r="E30" s="117"/>
      <c r="F30" s="117"/>
      <c r="H30" s="74"/>
      <c r="I30" s="107"/>
      <c r="J30" s="93"/>
    </row>
    <row r="31" s="89" customFormat="true" ht="12.75" hidden="false" customHeight="false" outlineLevel="0" collapsed="false">
      <c r="A31" s="174" t="s">
        <v>375</v>
      </c>
      <c r="B31" s="118" t="s">
        <v>121</v>
      </c>
      <c r="C31" s="115" t="s">
        <v>487</v>
      </c>
      <c r="D31" s="118" t="s">
        <v>121</v>
      </c>
      <c r="E31" s="117"/>
      <c r="F31" s="117"/>
      <c r="H31" s="74"/>
      <c r="I31" s="107"/>
      <c r="J31" s="93"/>
    </row>
    <row r="32" s="89" customFormat="true" ht="12.75" hidden="false" customHeight="false" outlineLevel="0" collapsed="false">
      <c r="A32" s="113" t="s">
        <v>354</v>
      </c>
      <c r="B32" s="118" t="s">
        <v>121</v>
      </c>
      <c r="C32" s="115" t="s">
        <v>356</v>
      </c>
      <c r="D32" s="118" t="s">
        <v>121</v>
      </c>
      <c r="E32" s="117"/>
      <c r="F32" s="117"/>
      <c r="H32" s="74"/>
      <c r="I32" s="107"/>
      <c r="J32" s="93"/>
    </row>
    <row r="33" s="89" customFormat="true" ht="12.75" hidden="false" customHeight="false" outlineLevel="0" collapsed="false">
      <c r="A33" s="113" t="s">
        <v>488</v>
      </c>
      <c r="B33" s="118" t="s">
        <v>121</v>
      </c>
      <c r="C33" s="115" t="s">
        <v>484</v>
      </c>
      <c r="D33" s="118" t="s">
        <v>121</v>
      </c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13" t="s">
        <v>457</v>
      </c>
      <c r="B34" s="118" t="s">
        <v>121</v>
      </c>
      <c r="C34" s="115" t="s">
        <v>391</v>
      </c>
      <c r="D34" s="118" t="s">
        <v>121</v>
      </c>
      <c r="E34" s="117"/>
      <c r="F34" s="117"/>
      <c r="H34" s="74"/>
      <c r="I34" s="107"/>
      <c r="J34" s="93"/>
    </row>
    <row r="35" s="89" customFormat="true" ht="12.75" hidden="false" customHeight="false" outlineLevel="0" collapsed="false">
      <c r="A35" s="113" t="s">
        <v>469</v>
      </c>
      <c r="B35" s="118" t="s">
        <v>121</v>
      </c>
      <c r="C35" s="113" t="s">
        <v>255</v>
      </c>
      <c r="D35" s="118" t="s">
        <v>114</v>
      </c>
      <c r="E35" s="117"/>
      <c r="F35" s="117"/>
      <c r="J35" s="93"/>
    </row>
    <row r="36" s="89" customFormat="true" ht="12.75" hidden="false" customHeight="false" outlineLevel="0" collapsed="false">
      <c r="A36" s="113" t="s">
        <v>255</v>
      </c>
      <c r="B36" s="118" t="s">
        <v>121</v>
      </c>
      <c r="C36" s="113" t="s">
        <v>228</v>
      </c>
      <c r="D36" s="118" t="s">
        <v>114</v>
      </c>
      <c r="E36" s="117"/>
      <c r="F36" s="117"/>
      <c r="J36" s="93"/>
    </row>
    <row r="37" s="89" customFormat="true" ht="12.75" hidden="false" customHeight="false" outlineLevel="0" collapsed="false">
      <c r="A37" s="113" t="s">
        <v>469</v>
      </c>
      <c r="B37" s="118" t="s">
        <v>114</v>
      </c>
      <c r="C37" s="115" t="s">
        <v>147</v>
      </c>
      <c r="D37" s="118" t="s">
        <v>114</v>
      </c>
      <c r="E37" s="117"/>
      <c r="F37" s="117"/>
      <c r="J37" s="93"/>
    </row>
    <row r="38" s="89" customFormat="true" ht="12.75" hidden="false" customHeight="false" outlineLevel="0" collapsed="false">
      <c r="A38" s="113" t="s">
        <v>147</v>
      </c>
      <c r="B38" s="118" t="s">
        <v>114</v>
      </c>
      <c r="C38" s="115" t="s">
        <v>480</v>
      </c>
      <c r="D38" s="118" t="s">
        <v>114</v>
      </c>
      <c r="E38" s="117"/>
      <c r="F38" s="117"/>
      <c r="J38" s="93"/>
    </row>
    <row r="39" s="89" customFormat="true" ht="12.75" hidden="false" customHeight="false" outlineLevel="0" collapsed="false">
      <c r="A39" s="113"/>
      <c r="B39" s="118"/>
      <c r="C39" s="115" t="s">
        <v>479</v>
      </c>
      <c r="D39" s="118" t="s">
        <v>114</v>
      </c>
      <c r="E39" s="117"/>
      <c r="F39" s="117"/>
      <c r="J39" s="93"/>
    </row>
    <row r="40" s="89" customFormat="true" ht="12.75" hidden="false" customHeight="false" outlineLevel="0" collapsed="false">
      <c r="A40" s="113"/>
      <c r="B40" s="118"/>
      <c r="C40" s="115" t="s">
        <v>478</v>
      </c>
      <c r="D40" s="118" t="s">
        <v>114</v>
      </c>
      <c r="E40" s="117"/>
      <c r="F40" s="117"/>
      <c r="J40" s="93"/>
    </row>
    <row r="41" s="89" customFormat="true" ht="12.75" hidden="false" customHeight="false" outlineLevel="0" collapsed="false">
      <c r="A41" s="113"/>
      <c r="B41" s="118"/>
      <c r="C41" s="115" t="s">
        <v>157</v>
      </c>
      <c r="D41" s="118" t="s">
        <v>114</v>
      </c>
      <c r="E41" s="117"/>
      <c r="F41" s="117"/>
      <c r="J41" s="93"/>
    </row>
    <row r="42" s="89" customFormat="true" ht="12.75" hidden="false" customHeight="false" outlineLevel="0" collapsed="false">
      <c r="A42" s="113"/>
      <c r="B42" s="118"/>
      <c r="C42" s="115" t="s">
        <v>122</v>
      </c>
      <c r="D42" s="118" t="s">
        <v>114</v>
      </c>
      <c r="E42" s="117"/>
      <c r="F42" s="117"/>
      <c r="J42" s="93"/>
    </row>
    <row r="43" s="89" customFormat="true" ht="12.75" hidden="false" customHeight="false" outlineLevel="0" collapsed="false">
      <c r="A43" s="113"/>
      <c r="B43" s="118"/>
      <c r="C43" s="174" t="s">
        <v>489</v>
      </c>
      <c r="D43" s="118" t="s">
        <v>114</v>
      </c>
      <c r="E43" s="117"/>
      <c r="F43" s="117"/>
      <c r="J43" s="93"/>
    </row>
    <row r="44" s="89" customFormat="true" ht="12.75" hidden="false" customHeight="false" outlineLevel="0" collapsed="false">
      <c r="A44" s="113"/>
      <c r="B44" s="118"/>
      <c r="C44" s="168" t="s">
        <v>123</v>
      </c>
      <c r="D44" s="118" t="s">
        <v>114</v>
      </c>
      <c r="E44" s="117"/>
      <c r="F44" s="117"/>
      <c r="J44" s="93"/>
    </row>
    <row r="45" s="89" customFormat="true" ht="12.75" hidden="false" customHeight="false" outlineLevel="0" collapsed="false">
      <c r="A45" s="113"/>
      <c r="B45" s="118"/>
      <c r="C45" s="168" t="s">
        <v>113</v>
      </c>
      <c r="D45" s="118" t="s">
        <v>114</v>
      </c>
      <c r="E45" s="117"/>
      <c r="F45" s="117"/>
      <c r="J45" s="93"/>
    </row>
    <row r="46" s="89" customFormat="true" ht="13.5" hidden="false" customHeight="false" outlineLevel="0" collapsed="false">
      <c r="A46" s="113"/>
      <c r="B46" s="118"/>
      <c r="C46" s="171"/>
      <c r="D46" s="123"/>
      <c r="E46" s="117"/>
      <c r="F46" s="117"/>
      <c r="J46" s="93"/>
    </row>
    <row r="47" s="89" customFormat="true" ht="25.5" hidden="false" customHeight="true" outlineLevel="0" collapsed="false">
      <c r="A47" s="289" t="s">
        <v>490</v>
      </c>
      <c r="B47" s="289"/>
      <c r="C47" s="289" t="s">
        <v>491</v>
      </c>
      <c r="D47" s="289"/>
      <c r="E47" s="117"/>
      <c r="F47" s="117"/>
      <c r="J47" s="93"/>
    </row>
    <row r="48" s="89" customFormat="true" ht="13.5" hidden="false" customHeight="false" outlineLevel="0" collapsed="false">
      <c r="A48" s="148" t="s">
        <v>111</v>
      </c>
      <c r="B48" s="149" t="s">
        <v>112</v>
      </c>
      <c r="C48" s="148" t="s">
        <v>111</v>
      </c>
      <c r="D48" s="149" t="s">
        <v>112</v>
      </c>
      <c r="E48" s="117"/>
      <c r="F48" s="117"/>
      <c r="J48" s="93"/>
    </row>
    <row r="49" s="89" customFormat="true" ht="12.75" hidden="false" customHeight="false" outlineLevel="0" collapsed="false">
      <c r="A49" s="113" t="s">
        <v>356</v>
      </c>
      <c r="B49" s="118" t="s">
        <v>121</v>
      </c>
      <c r="C49" s="168" t="s">
        <v>354</v>
      </c>
      <c r="D49" s="118" t="s">
        <v>121</v>
      </c>
      <c r="E49" s="117"/>
      <c r="F49" s="117"/>
      <c r="J49" s="93"/>
    </row>
    <row r="50" s="89" customFormat="true" ht="12.75" hidden="false" customHeight="false" outlineLevel="0" collapsed="false">
      <c r="A50" s="113" t="s">
        <v>354</v>
      </c>
      <c r="B50" s="118" t="s">
        <v>121</v>
      </c>
      <c r="C50" s="168" t="s">
        <v>382</v>
      </c>
      <c r="D50" s="118" t="s">
        <v>121</v>
      </c>
      <c r="E50" s="117"/>
      <c r="F50" s="117"/>
      <c r="J50" s="93"/>
    </row>
    <row r="51" s="89" customFormat="true" ht="12.75" hidden="false" customHeight="false" outlineLevel="0" collapsed="false">
      <c r="A51" s="113" t="s">
        <v>382</v>
      </c>
      <c r="B51" s="118" t="s">
        <v>121</v>
      </c>
      <c r="C51" s="113" t="s">
        <v>354</v>
      </c>
      <c r="D51" s="118" t="s">
        <v>121</v>
      </c>
      <c r="E51" s="117"/>
      <c r="F51" s="117"/>
      <c r="J51" s="93"/>
    </row>
    <row r="52" s="89" customFormat="true" ht="12.75" hidden="false" customHeight="false" outlineLevel="0" collapsed="false">
      <c r="A52" s="113" t="s">
        <v>354</v>
      </c>
      <c r="B52" s="118" t="s">
        <v>121</v>
      </c>
      <c r="C52" s="168" t="s">
        <v>356</v>
      </c>
      <c r="D52" s="118" t="s">
        <v>121</v>
      </c>
      <c r="E52" s="117"/>
      <c r="F52" s="117"/>
      <c r="J52" s="93"/>
    </row>
    <row r="53" s="89" customFormat="true" ht="12.75" hidden="false" customHeight="false" outlineLevel="0" collapsed="false">
      <c r="A53" s="121"/>
      <c r="B53" s="123"/>
      <c r="C53" s="171"/>
      <c r="D53" s="123"/>
      <c r="E53" s="117"/>
      <c r="F53" s="117"/>
      <c r="J53" s="93"/>
    </row>
    <row r="54" s="89" customFormat="true" ht="12.75" hidden="false" customHeight="false" outlineLevel="0" collapsed="false">
      <c r="A54" s="121"/>
      <c r="B54" s="123"/>
      <c r="C54" s="171"/>
      <c r="D54" s="123"/>
      <c r="E54" s="117"/>
      <c r="F54" s="117"/>
      <c r="J54" s="93"/>
    </row>
    <row r="55" s="89" customFormat="true" ht="13.5" hidden="false" customHeight="false" outlineLevel="0" collapsed="false">
      <c r="A55" s="121"/>
      <c r="B55" s="123"/>
      <c r="C55" s="171"/>
      <c r="D55" s="123"/>
      <c r="E55" s="117"/>
      <c r="F55" s="117"/>
      <c r="J55" s="93"/>
    </row>
    <row r="56" s="89" customFormat="true" ht="13.5" hidden="false" customHeight="true" outlineLevel="0" collapsed="false">
      <c r="A56" s="121"/>
      <c r="B56" s="123"/>
      <c r="C56" s="289" t="s">
        <v>492</v>
      </c>
      <c r="D56" s="289"/>
      <c r="E56" s="117"/>
      <c r="F56" s="117"/>
      <c r="J56" s="93"/>
    </row>
    <row r="57" s="89" customFormat="true" ht="13.5" hidden="false" customHeight="false" outlineLevel="0" collapsed="false">
      <c r="A57" s="121"/>
      <c r="B57" s="123"/>
      <c r="C57" s="148" t="s">
        <v>111</v>
      </c>
      <c r="D57" s="149" t="s">
        <v>112</v>
      </c>
      <c r="E57" s="117"/>
      <c r="F57" s="117"/>
      <c r="J57" s="93"/>
    </row>
    <row r="58" s="89" customFormat="true" ht="12.75" hidden="false" customHeight="false" outlineLevel="0" collapsed="false">
      <c r="A58" s="121"/>
      <c r="B58" s="123"/>
      <c r="C58" s="168" t="s">
        <v>493</v>
      </c>
      <c r="D58" s="118" t="s">
        <v>114</v>
      </c>
      <c r="E58" s="117"/>
      <c r="F58" s="117"/>
      <c r="J58" s="93"/>
    </row>
    <row r="59" s="89" customFormat="true" ht="12.75" hidden="false" customHeight="false" outlineLevel="0" collapsed="false">
      <c r="A59" s="121"/>
      <c r="B59" s="123"/>
      <c r="C59" s="168" t="s">
        <v>494</v>
      </c>
      <c r="D59" s="118" t="s">
        <v>114</v>
      </c>
      <c r="E59" s="117"/>
      <c r="F59" s="117"/>
      <c r="J59" s="93"/>
    </row>
    <row r="60" s="89" customFormat="true" ht="12.75" hidden="false" customHeight="false" outlineLevel="0" collapsed="false">
      <c r="A60" s="121"/>
      <c r="B60" s="123"/>
      <c r="C60" s="168" t="s">
        <v>469</v>
      </c>
      <c r="D60" s="118" t="s">
        <v>114</v>
      </c>
      <c r="E60" s="117"/>
      <c r="F60" s="117"/>
      <c r="J60" s="93"/>
    </row>
    <row r="61" s="89" customFormat="true" ht="12.75" hidden="false" customHeight="false" outlineLevel="0" collapsed="false">
      <c r="A61" s="121"/>
      <c r="B61" s="123"/>
      <c r="C61" s="171"/>
      <c r="D61" s="123"/>
      <c r="E61" s="117"/>
      <c r="F61" s="117"/>
      <c r="J61" s="93"/>
    </row>
    <row r="62" s="89" customFormat="true" ht="12.75" hidden="false" customHeight="false" outlineLevel="0" collapsed="false">
      <c r="A62" s="121"/>
      <c r="B62" s="123"/>
      <c r="C62" s="171"/>
      <c r="D62" s="123"/>
      <c r="E62" s="117"/>
      <c r="F62" s="117"/>
      <c r="J62" s="93"/>
    </row>
    <row r="63" s="89" customFormat="true" ht="13.5" hidden="false" customHeight="false" outlineLevel="0" collapsed="false">
      <c r="A63" s="121"/>
      <c r="B63" s="123"/>
      <c r="C63" s="171"/>
      <c r="D63" s="123"/>
      <c r="E63" s="117"/>
      <c r="F63" s="117"/>
      <c r="J63" s="93"/>
    </row>
    <row r="64" s="89" customFormat="true" ht="13.5" hidden="false" customHeight="true" outlineLevel="0" collapsed="false">
      <c r="A64" s="121"/>
      <c r="B64" s="123"/>
      <c r="C64" s="289" t="s">
        <v>495</v>
      </c>
      <c r="D64" s="289"/>
      <c r="E64" s="117"/>
      <c r="F64" s="117"/>
      <c r="J64" s="93"/>
    </row>
    <row r="65" s="89" customFormat="true" ht="13.5" hidden="false" customHeight="false" outlineLevel="0" collapsed="false">
      <c r="A65" s="121"/>
      <c r="B65" s="123"/>
      <c r="C65" s="148" t="s">
        <v>111</v>
      </c>
      <c r="D65" s="149" t="s">
        <v>112</v>
      </c>
      <c r="E65" s="117"/>
      <c r="F65" s="117"/>
      <c r="J65" s="93"/>
    </row>
    <row r="66" s="89" customFormat="true" ht="12.75" hidden="false" customHeight="false" outlineLevel="0" collapsed="false">
      <c r="A66" s="121"/>
      <c r="B66" s="123"/>
      <c r="C66" s="168" t="s">
        <v>481</v>
      </c>
      <c r="D66" s="118" t="s">
        <v>121</v>
      </c>
      <c r="E66" s="117"/>
      <c r="F66" s="117"/>
      <c r="J66" s="93"/>
    </row>
    <row r="67" s="89" customFormat="true" ht="12.75" hidden="false" customHeight="false" outlineLevel="0" collapsed="false">
      <c r="A67" s="121"/>
      <c r="B67" s="123"/>
      <c r="C67" s="168" t="s">
        <v>382</v>
      </c>
      <c r="D67" s="118" t="s">
        <v>121</v>
      </c>
      <c r="E67" s="117"/>
      <c r="F67" s="117"/>
      <c r="J67" s="93"/>
    </row>
    <row r="68" s="89" customFormat="true" ht="12.75" hidden="false" customHeight="false" outlineLevel="0" collapsed="false">
      <c r="A68" s="121"/>
      <c r="B68" s="123"/>
      <c r="C68" s="168" t="s">
        <v>496</v>
      </c>
      <c r="D68" s="118" t="s">
        <v>121</v>
      </c>
      <c r="E68" s="117"/>
      <c r="F68" s="117"/>
      <c r="J68" s="93"/>
    </row>
    <row r="69" s="89" customFormat="true" ht="12.75" hidden="false" customHeight="false" outlineLevel="0" collapsed="false">
      <c r="A69" s="121"/>
      <c r="B69" s="123"/>
      <c r="C69" s="168" t="s">
        <v>367</v>
      </c>
      <c r="D69" s="118" t="s">
        <v>121</v>
      </c>
      <c r="E69" s="117"/>
      <c r="F69" s="117"/>
      <c r="J69" s="93"/>
    </row>
    <row r="70" s="89" customFormat="true" ht="12.75" hidden="false" customHeight="false" outlineLevel="0" collapsed="false">
      <c r="A70" s="121"/>
      <c r="B70" s="123"/>
      <c r="C70" s="168" t="s">
        <v>496</v>
      </c>
      <c r="D70" s="118" t="s">
        <v>121</v>
      </c>
      <c r="E70" s="117"/>
      <c r="F70" s="117"/>
      <c r="J70" s="93"/>
    </row>
    <row r="71" s="89" customFormat="true" ht="12.75" hidden="false" customHeight="false" outlineLevel="0" collapsed="false">
      <c r="A71" s="121"/>
      <c r="B71" s="123"/>
      <c r="C71" s="168" t="s">
        <v>354</v>
      </c>
      <c r="D71" s="118" t="s">
        <v>121</v>
      </c>
      <c r="E71" s="117"/>
      <c r="F71" s="117"/>
      <c r="J71" s="93"/>
    </row>
    <row r="72" s="89" customFormat="true" ht="12.75" hidden="false" customHeight="false" outlineLevel="0" collapsed="false">
      <c r="A72" s="121"/>
      <c r="B72" s="123"/>
      <c r="C72" s="171"/>
      <c r="D72" s="123"/>
      <c r="E72" s="117"/>
      <c r="F72" s="117"/>
      <c r="J72" s="93"/>
    </row>
    <row r="73" s="89" customFormat="true" ht="12.75" hidden="false" customHeight="false" outlineLevel="0" collapsed="false">
      <c r="A73" s="121"/>
      <c r="B73" s="123"/>
      <c r="C73" s="171"/>
      <c r="D73" s="123"/>
      <c r="E73" s="117"/>
      <c r="F73" s="117"/>
      <c r="J73" s="93"/>
    </row>
    <row r="74" s="89" customFormat="true" ht="12.75" hidden="false" customHeight="false" outlineLevel="0" collapsed="false">
      <c r="A74" s="121"/>
      <c r="B74" s="123"/>
      <c r="C74" s="171"/>
      <c r="D74" s="123"/>
      <c r="E74" s="117"/>
      <c r="F74" s="117"/>
      <c r="J74" s="93"/>
    </row>
    <row r="75" s="89" customFormat="true" ht="13.5" hidden="false" customHeight="false" outlineLevel="0" collapsed="false">
      <c r="A75" s="121"/>
      <c r="B75" s="223"/>
      <c r="C75" s="171"/>
      <c r="D75" s="223"/>
      <c r="E75" s="117"/>
      <c r="F75" s="117"/>
      <c r="J75" s="93"/>
    </row>
    <row r="76" s="89" customFormat="true" ht="38.25" hidden="false" customHeight="false" outlineLevel="0" collapsed="false">
      <c r="A76" s="151"/>
      <c r="B76" s="290" t="s">
        <v>480</v>
      </c>
      <c r="C76" s="225"/>
      <c r="D76" s="291" t="s">
        <v>497</v>
      </c>
      <c r="E76" s="117"/>
      <c r="F76" s="117"/>
      <c r="J76" s="93"/>
    </row>
    <row r="77" s="89" customFormat="true" ht="12.75" hidden="false" customHeight="false" outlineLevel="0" collapsed="false">
      <c r="A77" s="151"/>
      <c r="B77" s="226" t="s">
        <v>498</v>
      </c>
      <c r="C77" s="225"/>
      <c r="D77" s="226" t="s">
        <v>354</v>
      </c>
      <c r="E77" s="117"/>
      <c r="F77" s="117"/>
      <c r="J77" s="93"/>
    </row>
    <row r="78" s="89" customFormat="true" ht="25.5" hidden="false" customHeight="false" outlineLevel="0" collapsed="false">
      <c r="A78" s="151"/>
      <c r="B78" s="226" t="s">
        <v>484</v>
      </c>
      <c r="C78" s="225"/>
      <c r="D78" s="226" t="s">
        <v>484</v>
      </c>
      <c r="E78" s="117"/>
      <c r="F78" s="117"/>
      <c r="J78" s="93"/>
    </row>
    <row r="79" s="89" customFormat="true" ht="25.5" hidden="false" customHeight="false" outlineLevel="0" collapsed="false">
      <c r="A79" s="151"/>
      <c r="B79" s="226" t="s">
        <v>354</v>
      </c>
      <c r="C79" s="225"/>
      <c r="D79" s="226" t="s">
        <v>498</v>
      </c>
      <c r="E79" s="117"/>
      <c r="F79" s="117"/>
      <c r="J79" s="93"/>
    </row>
    <row r="80" s="89" customFormat="true" ht="25.5" hidden="false" customHeight="false" outlineLevel="0" collapsed="false">
      <c r="A80" s="151"/>
      <c r="B80" s="292" t="s">
        <v>497</v>
      </c>
      <c r="C80" s="225"/>
      <c r="D80" s="292" t="s">
        <v>480</v>
      </c>
      <c r="E80" s="117"/>
      <c r="F80" s="117"/>
      <c r="J80" s="93"/>
    </row>
    <row r="81" s="89" customFormat="true" ht="13.5" hidden="false" customHeight="false" outlineLevel="0" collapsed="false">
      <c r="A81" s="152"/>
      <c r="B81" s="227" t="s">
        <v>499</v>
      </c>
      <c r="C81" s="228"/>
      <c r="D81" s="227"/>
      <c r="E81" s="117"/>
      <c r="F81" s="117"/>
      <c r="J81" s="93"/>
    </row>
    <row r="82" s="89" customFormat="true" ht="12.75" hidden="false" customHeight="false" outlineLevel="0" collapsed="false">
      <c r="E82" s="117"/>
      <c r="F82" s="117"/>
      <c r="J82" s="93"/>
    </row>
    <row r="83" s="89" customFormat="true" ht="12.75" hidden="false" customHeight="false" outlineLevel="0" collapsed="false">
      <c r="E83" s="117"/>
      <c r="F83" s="117"/>
      <c r="J83" s="93"/>
    </row>
    <row r="84" s="89" customFormat="true" ht="12.75" hidden="false" customHeight="false" outlineLevel="0" collapsed="false">
      <c r="J84" s="93"/>
    </row>
    <row r="85" s="89" customFormat="true" ht="12.75" hidden="false" customHeight="false" outlineLevel="0" collapsed="false">
      <c r="J85" s="93"/>
    </row>
    <row r="86" s="134" customFormat="true" ht="12.75" hidden="false" customHeight="false" outlineLevel="0" collapsed="false">
      <c r="J86" s="135"/>
    </row>
    <row r="87" s="134" customFormat="true" ht="12.75" hidden="false" customHeight="false" outlineLevel="0" collapsed="false">
      <c r="J87" s="135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7:B47"/>
    <mergeCell ref="C47:D47"/>
    <mergeCell ref="C56:D56"/>
    <mergeCell ref="C64:D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2.28"/>
    <col collapsed="false" customWidth="true" hidden="false" outlineLevel="0" max="2" min="2" style="80" width="24.7"/>
    <col collapsed="false" customWidth="true" hidden="false" outlineLevel="0" max="3" min="3" style="80" width="32.28"/>
    <col collapsed="false" customWidth="true" hidden="false" outlineLevel="0" max="4" min="4" style="80" width="24.56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8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9</v>
      </c>
      <c r="B4" s="86"/>
      <c r="C4" s="87" t="s">
        <v>100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101</v>
      </c>
      <c r="B5" s="91"/>
      <c r="C5" s="92" t="s">
        <v>102</v>
      </c>
      <c r="D5" s="92"/>
      <c r="H5" s="89"/>
      <c r="I5" s="89"/>
      <c r="J5" s="90"/>
    </row>
    <row r="6" s="88" customFormat="true" ht="15" hidden="false" customHeight="true" outlineLevel="0" collapsed="false">
      <c r="A6" s="159"/>
      <c r="B6" s="89"/>
      <c r="C6" s="89"/>
      <c r="D6" s="160"/>
      <c r="H6" s="89"/>
      <c r="I6" s="89"/>
      <c r="J6" s="90"/>
    </row>
    <row r="7" s="89" customFormat="true" ht="15" hidden="false" customHeight="true" outlineLevel="0" collapsed="false">
      <c r="A7" s="159"/>
      <c r="D7" s="160"/>
      <c r="J7" s="93"/>
    </row>
    <row r="8" s="89" customFormat="true" ht="12.75" hidden="false" customHeight="false" outlineLevel="0" collapsed="false">
      <c r="A8" s="281" t="s">
        <v>103</v>
      </c>
      <c r="B8" s="282"/>
      <c r="C8" s="96" t="s">
        <v>79</v>
      </c>
      <c r="D8" s="96"/>
      <c r="I8" s="74"/>
      <c r="J8" s="97"/>
    </row>
    <row r="9" s="89" customFormat="true" ht="12.75" hidden="false" customHeight="false" outlineLevel="0" collapsed="false">
      <c r="A9" s="283" t="s">
        <v>104</v>
      </c>
      <c r="B9" s="284"/>
      <c r="C9" s="100" t="str">
        <f aca="false">+'Anexo 1'!F35</f>
        <v>REINA MARÍA - MAPOCHO</v>
      </c>
      <c r="D9" s="100"/>
      <c r="I9" s="74"/>
      <c r="J9" s="97"/>
    </row>
    <row r="10" s="89" customFormat="true" ht="12.75" hidden="false" customHeight="false" outlineLevel="0" collapsed="false">
      <c r="A10" s="285" t="s">
        <v>105</v>
      </c>
      <c r="B10" s="285"/>
      <c r="C10" s="100" t="s">
        <v>500</v>
      </c>
      <c r="D10" s="100"/>
      <c r="E10" s="102"/>
      <c r="I10" s="74"/>
      <c r="J10" s="97"/>
    </row>
    <row r="11" s="89" customFormat="true" ht="13.5" hidden="false" customHeight="false" outlineLevel="0" collapsed="false">
      <c r="A11" s="286" t="s">
        <v>107</v>
      </c>
      <c r="B11" s="286"/>
      <c r="C11" s="156" t="s">
        <v>501</v>
      </c>
      <c r="D11" s="156"/>
      <c r="E11" s="102"/>
      <c r="I11" s="74"/>
      <c r="J11" s="97"/>
    </row>
    <row r="12" s="89" customFormat="true" ht="12.75" hidden="false" customHeight="false" outlineLevel="0" collapsed="false">
      <c r="A12" s="287"/>
      <c r="B12" s="105"/>
      <c r="C12" s="105"/>
      <c r="D12" s="288"/>
      <c r="E12" s="102"/>
      <c r="I12" s="74"/>
      <c r="J12" s="97"/>
    </row>
    <row r="13" s="89" customFormat="true" ht="13.5" hidden="false" customHeight="false" outlineLevel="0" collapsed="false">
      <c r="A13" s="124"/>
      <c r="C13" s="138"/>
      <c r="D13" s="160"/>
      <c r="H13" s="74"/>
      <c r="I13" s="107"/>
      <c r="J13" s="97"/>
    </row>
    <row r="14" s="89" customFormat="true" ht="13.5" hidden="false" customHeight="false" outlineLevel="0" collapsed="false">
      <c r="A14" s="109" t="s">
        <v>109</v>
      </c>
      <c r="B14" s="109"/>
      <c r="C14" s="109" t="s">
        <v>110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11</v>
      </c>
      <c r="B15" s="112" t="s">
        <v>112</v>
      </c>
      <c r="C15" s="110" t="s">
        <v>111</v>
      </c>
      <c r="D15" s="112" t="s">
        <v>112</v>
      </c>
      <c r="H15" s="74"/>
      <c r="I15" s="107"/>
      <c r="J15" s="97"/>
    </row>
    <row r="16" s="89" customFormat="true" ht="12.75" hidden="false" customHeight="false" outlineLevel="0" collapsed="false">
      <c r="A16" s="113" t="s">
        <v>435</v>
      </c>
      <c r="B16" s="118" t="s">
        <v>121</v>
      </c>
      <c r="C16" s="113" t="s">
        <v>137</v>
      </c>
      <c r="D16" s="118" t="s">
        <v>114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113" t="s">
        <v>435</v>
      </c>
      <c r="B17" s="118" t="s">
        <v>141</v>
      </c>
      <c r="C17" s="121" t="s">
        <v>139</v>
      </c>
      <c r="D17" s="123" t="s">
        <v>114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113" t="s">
        <v>436</v>
      </c>
      <c r="B18" s="118" t="s">
        <v>141</v>
      </c>
      <c r="C18" s="113" t="s">
        <v>140</v>
      </c>
      <c r="D18" s="118" t="s">
        <v>114</v>
      </c>
      <c r="E18" s="117"/>
      <c r="F18" s="117"/>
      <c r="H18" s="74"/>
      <c r="I18" s="107"/>
      <c r="J18" s="97"/>
    </row>
    <row r="19" s="89" customFormat="true" ht="12.75" hidden="false" customHeight="false" outlineLevel="0" collapsed="false">
      <c r="A19" s="113" t="s">
        <v>437</v>
      </c>
      <c r="B19" s="118" t="s">
        <v>141</v>
      </c>
      <c r="C19" s="113" t="s">
        <v>143</v>
      </c>
      <c r="D19" s="118" t="s">
        <v>141</v>
      </c>
      <c r="E19" s="117"/>
      <c r="F19" s="117"/>
      <c r="H19" s="74"/>
      <c r="I19" s="107"/>
      <c r="J19" s="97"/>
    </row>
    <row r="20" s="89" customFormat="true" ht="12.75" hidden="false" customHeight="false" outlineLevel="0" collapsed="false">
      <c r="A20" s="113" t="s">
        <v>502</v>
      </c>
      <c r="B20" s="118" t="s">
        <v>141</v>
      </c>
      <c r="C20" s="113" t="s">
        <v>124</v>
      </c>
      <c r="D20" s="118" t="s">
        <v>141</v>
      </c>
      <c r="E20" s="117"/>
      <c r="F20" s="117"/>
      <c r="H20" s="74"/>
      <c r="I20" s="107"/>
      <c r="J20" s="97"/>
    </row>
    <row r="21" s="89" customFormat="true" ht="12.75" hidden="false" customHeight="false" outlineLevel="0" collapsed="false">
      <c r="A21" s="113" t="s">
        <v>124</v>
      </c>
      <c r="B21" s="118" t="s">
        <v>141</v>
      </c>
      <c r="C21" s="113" t="s">
        <v>502</v>
      </c>
      <c r="D21" s="118" t="s">
        <v>141</v>
      </c>
      <c r="E21" s="117"/>
      <c r="F21" s="117"/>
      <c r="H21" s="74"/>
      <c r="I21" s="107"/>
      <c r="J21" s="97"/>
    </row>
    <row r="22" s="89" customFormat="true" ht="12.75" hidden="false" customHeight="false" outlineLevel="0" collapsed="false">
      <c r="A22" s="113" t="s">
        <v>160</v>
      </c>
      <c r="B22" s="118" t="s">
        <v>141</v>
      </c>
      <c r="C22" s="113" t="s">
        <v>503</v>
      </c>
      <c r="D22" s="118" t="s">
        <v>141</v>
      </c>
      <c r="E22" s="117"/>
      <c r="F22" s="117"/>
      <c r="H22" s="74"/>
      <c r="I22" s="107"/>
      <c r="J22" s="120"/>
    </row>
    <row r="23" s="89" customFormat="true" ht="12.75" hidden="false" customHeight="false" outlineLevel="0" collapsed="false">
      <c r="A23" s="113" t="s">
        <v>160</v>
      </c>
      <c r="B23" s="118" t="s">
        <v>161</v>
      </c>
      <c r="C23" s="113" t="s">
        <v>436</v>
      </c>
      <c r="D23" s="118" t="s">
        <v>141</v>
      </c>
      <c r="E23" s="117"/>
      <c r="F23" s="117"/>
      <c r="H23" s="74"/>
      <c r="I23" s="107"/>
      <c r="J23" s="97"/>
    </row>
    <row r="24" s="89" customFormat="true" ht="12.75" hidden="false" customHeight="false" outlineLevel="0" collapsed="false">
      <c r="A24" s="113" t="s">
        <v>162</v>
      </c>
      <c r="B24" s="118" t="s">
        <v>114</v>
      </c>
      <c r="C24" s="113" t="s">
        <v>435</v>
      </c>
      <c r="D24" s="118" t="s">
        <v>141</v>
      </c>
      <c r="E24" s="117"/>
      <c r="F24" s="117"/>
      <c r="H24" s="74"/>
      <c r="I24" s="107"/>
      <c r="J24" s="97"/>
    </row>
    <row r="25" s="89" customFormat="true" ht="12.75" hidden="false" customHeight="false" outlineLevel="0" collapsed="false">
      <c r="A25" s="113"/>
      <c r="B25" s="118"/>
      <c r="C25" s="113" t="s">
        <v>504</v>
      </c>
      <c r="D25" s="118" t="s">
        <v>141</v>
      </c>
      <c r="E25" s="117"/>
      <c r="F25" s="117"/>
      <c r="H25" s="74"/>
      <c r="I25" s="107"/>
      <c r="J25" s="97"/>
    </row>
    <row r="26" s="89" customFormat="true" ht="14.25" hidden="false" customHeight="true" outlineLevel="0" collapsed="false">
      <c r="A26" s="113"/>
      <c r="B26" s="118"/>
      <c r="C26" s="113" t="s">
        <v>505</v>
      </c>
      <c r="D26" s="118" t="s">
        <v>141</v>
      </c>
      <c r="E26" s="117"/>
      <c r="F26" s="117"/>
      <c r="H26" s="74"/>
      <c r="I26" s="107"/>
      <c r="J26" s="93"/>
    </row>
    <row r="27" s="89" customFormat="true" ht="12.75" hidden="false" customHeight="false" outlineLevel="0" collapsed="false">
      <c r="A27" s="121"/>
      <c r="B27" s="123"/>
      <c r="C27" s="113" t="s">
        <v>505</v>
      </c>
      <c r="D27" s="118" t="s">
        <v>121</v>
      </c>
      <c r="E27" s="117"/>
      <c r="F27" s="117"/>
      <c r="H27" s="74"/>
      <c r="I27" s="107"/>
      <c r="J27" s="93"/>
    </row>
    <row r="28" s="89" customFormat="true" ht="12.75" hidden="false" customHeight="false" outlineLevel="0" collapsed="false">
      <c r="A28" s="113"/>
      <c r="B28" s="118"/>
      <c r="C28" s="113" t="s">
        <v>215</v>
      </c>
      <c r="D28" s="118" t="s">
        <v>121</v>
      </c>
      <c r="E28" s="117"/>
      <c r="F28" s="117"/>
      <c r="H28" s="74"/>
      <c r="I28" s="107"/>
      <c r="J28" s="93"/>
    </row>
    <row r="29" s="89" customFormat="true" ht="12.75" hidden="false" customHeight="false" outlineLevel="0" collapsed="false">
      <c r="A29" s="113"/>
      <c r="B29" s="123"/>
      <c r="C29" s="113"/>
      <c r="D29" s="123"/>
      <c r="E29" s="117"/>
      <c r="F29" s="117"/>
      <c r="H29" s="74"/>
      <c r="I29" s="107"/>
      <c r="J29" s="93"/>
    </row>
    <row r="30" s="89" customFormat="true" ht="12.75" hidden="false" customHeight="false" outlineLevel="0" collapsed="false">
      <c r="A30" s="121"/>
      <c r="B30" s="123"/>
      <c r="C30" s="121"/>
      <c r="D30" s="123"/>
      <c r="E30" s="117"/>
      <c r="F30" s="117"/>
      <c r="H30" s="74"/>
      <c r="I30" s="107"/>
      <c r="J30" s="93"/>
    </row>
    <row r="31" s="89" customFormat="true" ht="12.75" hidden="false" customHeight="false" outlineLevel="0" collapsed="false">
      <c r="A31" s="121"/>
      <c r="B31" s="123"/>
      <c r="C31" s="168"/>
      <c r="D31" s="123"/>
      <c r="E31" s="117"/>
      <c r="F31" s="117"/>
      <c r="H31" s="74"/>
      <c r="I31" s="107"/>
      <c r="J31" s="93"/>
    </row>
    <row r="32" s="89" customFormat="true" ht="12.75" hidden="false" customHeight="false" outlineLevel="0" collapsed="false">
      <c r="A32" s="121"/>
      <c r="B32" s="123"/>
      <c r="C32" s="293"/>
      <c r="D32" s="123"/>
      <c r="E32" s="117"/>
      <c r="F32" s="117"/>
      <c r="H32" s="74"/>
      <c r="I32" s="107"/>
      <c r="J32" s="93"/>
    </row>
    <row r="33" s="89" customFormat="true" ht="12.75" hidden="false" customHeight="false" outlineLevel="0" collapsed="false">
      <c r="A33" s="121"/>
      <c r="B33" s="123"/>
      <c r="C33" s="293"/>
      <c r="D33" s="123"/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21"/>
      <c r="B34" s="123"/>
      <c r="C34" s="171"/>
      <c r="D34" s="123"/>
      <c r="E34" s="117"/>
      <c r="F34" s="117"/>
      <c r="H34" s="74"/>
      <c r="I34" s="107"/>
      <c r="J34" s="93"/>
    </row>
    <row r="35" s="89" customFormat="true" ht="12.75" hidden="false" customHeight="false" outlineLevel="0" collapsed="false">
      <c r="A35" s="113"/>
      <c r="B35" s="123"/>
      <c r="C35" s="171"/>
      <c r="D35" s="123"/>
      <c r="E35" s="117"/>
      <c r="F35" s="117"/>
      <c r="J35" s="93"/>
    </row>
    <row r="36" s="89" customFormat="true" ht="12.75" hidden="false" customHeight="false" outlineLevel="0" collapsed="false">
      <c r="A36" s="121"/>
      <c r="B36" s="123"/>
      <c r="C36" s="237"/>
      <c r="D36" s="123"/>
      <c r="E36" s="117"/>
      <c r="F36" s="117"/>
      <c r="J36" s="93"/>
    </row>
    <row r="37" s="89" customFormat="true" ht="12.75" hidden="false" customHeight="false" outlineLevel="0" collapsed="false">
      <c r="A37" s="121"/>
      <c r="B37" s="123"/>
      <c r="C37" s="237"/>
      <c r="D37" s="123"/>
      <c r="E37" s="117"/>
      <c r="F37" s="117"/>
      <c r="J37" s="93"/>
    </row>
    <row r="38" s="89" customFormat="true" ht="12.75" hidden="false" customHeight="false" outlineLevel="0" collapsed="false">
      <c r="A38" s="121"/>
      <c r="B38" s="123"/>
      <c r="C38" s="293"/>
      <c r="D38" s="123"/>
      <c r="E38" s="117"/>
      <c r="F38" s="117"/>
      <c r="J38" s="93"/>
    </row>
    <row r="39" s="89" customFormat="true" ht="12.75" hidden="false" customHeight="false" outlineLevel="0" collapsed="false">
      <c r="A39" s="121"/>
      <c r="B39" s="123"/>
      <c r="C39" s="171"/>
      <c r="D39" s="123"/>
      <c r="E39" s="117"/>
      <c r="F39" s="117"/>
      <c r="J39" s="93"/>
    </row>
    <row r="40" s="89" customFormat="true" ht="12.75" hidden="false" customHeight="false" outlineLevel="0" collapsed="false">
      <c r="A40" s="121"/>
      <c r="B40" s="123"/>
      <c r="C40" s="171"/>
      <c r="D40" s="123"/>
      <c r="E40" s="117"/>
      <c r="F40" s="117"/>
      <c r="J40" s="93"/>
    </row>
    <row r="41" s="89" customFormat="true" ht="12.75" hidden="false" customHeight="false" outlineLevel="0" collapsed="false">
      <c r="A41" s="121"/>
      <c r="B41" s="123"/>
      <c r="C41" s="171"/>
      <c r="D41" s="123"/>
      <c r="E41" s="117"/>
      <c r="F41" s="117"/>
      <c r="J41" s="93"/>
    </row>
    <row r="42" s="89" customFormat="true" ht="12.75" hidden="false" customHeight="false" outlineLevel="0" collapsed="false">
      <c r="A42" s="121"/>
      <c r="B42" s="123"/>
      <c r="C42" s="171"/>
      <c r="D42" s="123"/>
      <c r="E42" s="117"/>
      <c r="F42" s="117"/>
      <c r="J42" s="93"/>
    </row>
    <row r="43" s="89" customFormat="true" ht="12.75" hidden="false" customHeight="false" outlineLevel="0" collapsed="false">
      <c r="A43" s="121"/>
      <c r="B43" s="123"/>
      <c r="C43" s="171"/>
      <c r="D43" s="123"/>
      <c r="E43" s="117"/>
      <c r="F43" s="117"/>
      <c r="J43" s="93"/>
    </row>
    <row r="44" s="89" customFormat="true" ht="12.75" hidden="false" customHeight="false" outlineLevel="0" collapsed="false">
      <c r="A44" s="113"/>
      <c r="B44" s="118"/>
      <c r="C44" s="171"/>
      <c r="D44" s="123"/>
      <c r="E44" s="117"/>
      <c r="F44" s="117"/>
      <c r="J44" s="93"/>
    </row>
    <row r="45" s="89" customFormat="true" ht="12.75" hidden="false" customHeight="false" outlineLevel="0" collapsed="false">
      <c r="A45" s="113"/>
      <c r="B45" s="118"/>
      <c r="C45" s="171"/>
      <c r="D45" s="123"/>
      <c r="E45" s="117"/>
      <c r="F45" s="117"/>
      <c r="J45" s="93"/>
    </row>
    <row r="46" s="89" customFormat="true" ht="12.75" hidden="false" customHeight="false" outlineLevel="0" collapsed="false">
      <c r="A46" s="113"/>
      <c r="B46" s="118"/>
      <c r="C46" s="171"/>
      <c r="D46" s="123"/>
      <c r="E46" s="117"/>
      <c r="F46" s="117"/>
      <c r="J46" s="93"/>
    </row>
    <row r="47" s="89" customFormat="true" ht="12.75" hidden="false" customHeight="false" outlineLevel="0" collapsed="false">
      <c r="A47" s="113"/>
      <c r="B47" s="118"/>
      <c r="C47" s="171"/>
      <c r="D47" s="123"/>
      <c r="E47" s="117"/>
      <c r="F47" s="117"/>
      <c r="J47" s="93"/>
    </row>
    <row r="48" s="89" customFormat="true" ht="12.75" hidden="false" customHeight="false" outlineLevel="0" collapsed="false">
      <c r="A48" s="121"/>
      <c r="B48" s="123"/>
      <c r="C48" s="171"/>
      <c r="D48" s="123"/>
      <c r="E48" s="117"/>
      <c r="F48" s="117"/>
      <c r="J48" s="93"/>
    </row>
    <row r="49" s="89" customFormat="true" ht="12.75" hidden="false" customHeight="false" outlineLevel="0" collapsed="false">
      <c r="A49" s="121"/>
      <c r="B49" s="123"/>
      <c r="C49" s="171"/>
      <c r="D49" s="123"/>
      <c r="E49" s="117"/>
      <c r="F49" s="117"/>
      <c r="J49" s="93"/>
    </row>
    <row r="50" s="89" customFormat="true" ht="12.75" hidden="false" customHeight="false" outlineLevel="0" collapsed="false">
      <c r="A50" s="121"/>
      <c r="B50" s="123"/>
      <c r="C50" s="171"/>
      <c r="D50" s="123"/>
      <c r="E50" s="117"/>
      <c r="F50" s="117"/>
      <c r="J50" s="93"/>
    </row>
    <row r="51" s="89" customFormat="true" ht="12.75" hidden="false" customHeight="false" outlineLevel="0" collapsed="false">
      <c r="A51" s="121"/>
      <c r="B51" s="123"/>
      <c r="C51" s="171"/>
      <c r="D51" s="123"/>
      <c r="E51" s="117"/>
      <c r="F51" s="117"/>
      <c r="J51" s="93"/>
    </row>
    <row r="52" s="89" customFormat="true" ht="12.75" hidden="false" customHeight="false" outlineLevel="0" collapsed="false">
      <c r="A52" s="121"/>
      <c r="B52" s="123"/>
      <c r="C52" s="171"/>
      <c r="D52" s="123"/>
      <c r="E52" s="117"/>
      <c r="F52" s="117"/>
      <c r="J52" s="93"/>
    </row>
    <row r="53" s="89" customFormat="true" ht="12.75" hidden="false" customHeight="false" outlineLevel="0" collapsed="false">
      <c r="A53" s="121"/>
      <c r="B53" s="123"/>
      <c r="C53" s="171"/>
      <c r="D53" s="123"/>
      <c r="E53" s="117"/>
      <c r="F53" s="117"/>
      <c r="J53" s="93"/>
    </row>
    <row r="54" s="89" customFormat="true" ht="12.75" hidden="false" customHeight="false" outlineLevel="0" collapsed="false">
      <c r="A54" s="121"/>
      <c r="B54" s="123"/>
      <c r="C54" s="171"/>
      <c r="D54" s="123"/>
      <c r="E54" s="117"/>
      <c r="F54" s="117"/>
      <c r="J54" s="93"/>
    </row>
    <row r="55" s="89" customFormat="true" ht="12.75" hidden="false" customHeight="false" outlineLevel="0" collapsed="false">
      <c r="A55" s="121"/>
      <c r="B55" s="123"/>
      <c r="C55" s="171"/>
      <c r="D55" s="123"/>
      <c r="E55" s="117"/>
      <c r="F55" s="117"/>
      <c r="J55" s="93"/>
    </row>
    <row r="56" s="89" customFormat="true" ht="12.75" hidden="false" customHeight="false" outlineLevel="0" collapsed="false">
      <c r="A56" s="121"/>
      <c r="B56" s="123"/>
      <c r="C56" s="171"/>
      <c r="D56" s="123"/>
      <c r="E56" s="117"/>
      <c r="F56" s="117"/>
      <c r="J56" s="93"/>
    </row>
    <row r="57" s="89" customFormat="true" ht="12.75" hidden="false" customHeight="false" outlineLevel="0" collapsed="false">
      <c r="A57" s="121"/>
      <c r="B57" s="123"/>
      <c r="C57" s="171"/>
      <c r="D57" s="123"/>
      <c r="E57" s="117"/>
      <c r="F57" s="117"/>
      <c r="J57" s="93"/>
    </row>
    <row r="58" s="89" customFormat="true" ht="12.75" hidden="false" customHeight="false" outlineLevel="0" collapsed="false">
      <c r="A58" s="121"/>
      <c r="B58" s="123"/>
      <c r="C58" s="171"/>
      <c r="D58" s="123"/>
      <c r="E58" s="117"/>
      <c r="F58" s="117"/>
      <c r="J58" s="93"/>
    </row>
    <row r="59" s="89" customFormat="true" ht="12.75" hidden="false" customHeight="false" outlineLevel="0" collapsed="false">
      <c r="A59" s="121"/>
      <c r="B59" s="123"/>
      <c r="C59" s="171"/>
      <c r="D59" s="123"/>
      <c r="E59" s="117"/>
      <c r="F59" s="117"/>
      <c r="J59" s="93"/>
    </row>
    <row r="60" s="89" customFormat="true" ht="12.75" hidden="false" customHeight="false" outlineLevel="0" collapsed="false">
      <c r="A60" s="121"/>
      <c r="B60" s="123"/>
      <c r="C60" s="171"/>
      <c r="D60" s="123"/>
      <c r="E60" s="117"/>
      <c r="F60" s="117"/>
      <c r="J60" s="93"/>
    </row>
    <row r="61" s="89" customFormat="true" ht="12.75" hidden="false" customHeight="false" outlineLevel="0" collapsed="false">
      <c r="A61" s="121"/>
      <c r="B61" s="123"/>
      <c r="C61" s="171"/>
      <c r="D61" s="123"/>
      <c r="E61" s="117"/>
      <c r="F61" s="117"/>
      <c r="J61" s="93"/>
    </row>
    <row r="62" s="89" customFormat="true" ht="12.75" hidden="false" customHeight="false" outlineLevel="0" collapsed="false">
      <c r="A62" s="121"/>
      <c r="B62" s="123"/>
      <c r="C62" s="171"/>
      <c r="D62" s="123"/>
      <c r="E62" s="117"/>
      <c r="F62" s="117"/>
      <c r="J62" s="93"/>
    </row>
    <row r="63" s="89" customFormat="true" ht="12.75" hidden="false" customHeight="false" outlineLevel="0" collapsed="false">
      <c r="A63" s="121"/>
      <c r="B63" s="123"/>
      <c r="C63" s="171"/>
      <c r="D63" s="123"/>
      <c r="E63" s="117"/>
      <c r="F63" s="117"/>
      <c r="J63" s="93"/>
    </row>
    <row r="64" s="89" customFormat="true" ht="12.75" hidden="false" customHeight="false" outlineLevel="0" collapsed="false">
      <c r="A64" s="121"/>
      <c r="B64" s="123"/>
      <c r="C64" s="171"/>
      <c r="D64" s="123"/>
      <c r="E64" s="117"/>
      <c r="F64" s="117"/>
      <c r="J64" s="93"/>
    </row>
    <row r="65" s="89" customFormat="true" ht="12.75" hidden="false" customHeight="false" outlineLevel="0" collapsed="false">
      <c r="A65" s="121"/>
      <c r="B65" s="123"/>
      <c r="C65" s="171"/>
      <c r="D65" s="123"/>
      <c r="E65" s="117"/>
      <c r="F65" s="117"/>
      <c r="J65" s="93"/>
    </row>
    <row r="66" s="89" customFormat="true" ht="12.75" hidden="false" customHeight="false" outlineLevel="0" collapsed="false">
      <c r="A66" s="121"/>
      <c r="B66" s="123"/>
      <c r="C66" s="171"/>
      <c r="D66" s="123"/>
      <c r="E66" s="117"/>
      <c r="F66" s="117"/>
      <c r="J66" s="93"/>
    </row>
    <row r="67" s="89" customFormat="true" ht="12.75" hidden="false" customHeight="false" outlineLevel="0" collapsed="false">
      <c r="A67" s="121"/>
      <c r="B67" s="123"/>
      <c r="C67" s="171"/>
      <c r="D67" s="123"/>
      <c r="E67" s="117"/>
      <c r="F67" s="117"/>
      <c r="J67" s="93"/>
    </row>
    <row r="68" s="89" customFormat="true" ht="13.5" hidden="false" customHeight="false" outlineLevel="0" collapsed="false">
      <c r="A68" s="121"/>
      <c r="B68" s="223"/>
      <c r="C68" s="171"/>
      <c r="D68" s="223"/>
      <c r="E68" s="117"/>
      <c r="F68" s="117"/>
      <c r="J68" s="93"/>
    </row>
    <row r="69" s="89" customFormat="true" ht="12.75" hidden="false" customHeight="false" outlineLevel="0" collapsed="false">
      <c r="A69" s="151"/>
      <c r="B69" s="291" t="s">
        <v>215</v>
      </c>
      <c r="C69" s="294"/>
      <c r="D69" s="291" t="s">
        <v>140</v>
      </c>
      <c r="E69" s="117"/>
      <c r="F69" s="117"/>
      <c r="J69" s="93"/>
    </row>
    <row r="70" s="89" customFormat="true" ht="12.75" hidden="false" customHeight="false" outlineLevel="0" collapsed="false">
      <c r="A70" s="151"/>
      <c r="B70" s="226" t="s">
        <v>435</v>
      </c>
      <c r="C70" s="294"/>
      <c r="D70" s="226" t="s">
        <v>143</v>
      </c>
      <c r="E70" s="117"/>
      <c r="F70" s="117"/>
      <c r="J70" s="93"/>
    </row>
    <row r="71" s="89" customFormat="true" ht="12.75" hidden="false" customHeight="false" outlineLevel="0" collapsed="false">
      <c r="A71" s="151"/>
      <c r="B71" s="226" t="s">
        <v>506</v>
      </c>
      <c r="C71" s="294"/>
      <c r="D71" s="226" t="s">
        <v>124</v>
      </c>
      <c r="E71" s="117"/>
      <c r="F71" s="117"/>
      <c r="J71" s="93"/>
    </row>
    <row r="72" s="89" customFormat="true" ht="12.75" hidden="false" customHeight="false" outlineLevel="0" collapsed="false">
      <c r="A72" s="151"/>
      <c r="B72" s="226" t="s">
        <v>124</v>
      </c>
      <c r="C72" s="294"/>
      <c r="D72" s="292" t="s">
        <v>502</v>
      </c>
      <c r="E72" s="117"/>
      <c r="F72" s="117"/>
      <c r="J72" s="93"/>
    </row>
    <row r="73" s="89" customFormat="true" ht="12.75" hidden="false" customHeight="false" outlineLevel="0" collapsed="false">
      <c r="A73" s="151"/>
      <c r="B73" s="292" t="s">
        <v>160</v>
      </c>
      <c r="C73" s="294"/>
      <c r="D73" s="292" t="s">
        <v>435</v>
      </c>
      <c r="E73" s="117"/>
      <c r="F73" s="117"/>
      <c r="J73" s="93"/>
    </row>
    <row r="74" s="89" customFormat="true" ht="22.5" hidden="false" customHeight="true" outlineLevel="0" collapsed="false">
      <c r="A74" s="152"/>
      <c r="B74" s="227"/>
      <c r="C74" s="295"/>
      <c r="D74" s="227"/>
      <c r="E74" s="117"/>
      <c r="F74" s="117"/>
      <c r="J74" s="93"/>
    </row>
    <row r="75" s="89" customFormat="true" ht="12.75" hidden="false" customHeight="false" outlineLevel="0" collapsed="false">
      <c r="E75" s="117"/>
      <c r="F75" s="117"/>
      <c r="J75" s="93"/>
    </row>
    <row r="76" s="89" customFormat="true" ht="12.75" hidden="false" customHeight="false" outlineLevel="0" collapsed="false">
      <c r="E76" s="117"/>
      <c r="F76" s="117"/>
      <c r="J76" s="93"/>
    </row>
    <row r="77" s="89" customFormat="true" ht="12.75" hidden="false" customHeight="false" outlineLevel="0" collapsed="false">
      <c r="J77" s="93"/>
    </row>
    <row r="78" s="89" customFormat="true" ht="12.75" hidden="false" customHeight="false" outlineLevel="0" collapsed="false">
      <c r="J78" s="93"/>
    </row>
    <row r="79" s="134" customFormat="true" ht="12.75" hidden="false" customHeight="false" outlineLevel="0" collapsed="false">
      <c r="J79" s="135"/>
    </row>
    <row r="80" s="134" customFormat="true" ht="12.75" hidden="false" customHeight="false" outlineLevel="0" collapsed="false">
      <c r="J80" s="13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10" activeCellId="0" sqref="C10: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2.28"/>
    <col collapsed="false" customWidth="true" hidden="false" outlineLevel="0" max="2" min="2" style="80" width="24.7"/>
    <col collapsed="false" customWidth="true" hidden="false" outlineLevel="0" max="3" min="3" style="80" width="32.28"/>
    <col collapsed="false" customWidth="true" hidden="false" outlineLevel="0" max="4" min="4" style="80" width="24.56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278" t="s">
        <v>98</v>
      </c>
      <c r="B1" s="278"/>
      <c r="C1" s="278"/>
      <c r="D1" s="278"/>
      <c r="J1" s="84"/>
    </row>
    <row r="2" s="83" customFormat="true" ht="15" hidden="false" customHeight="true" outlineLevel="0" collapsed="false">
      <c r="A2" s="279"/>
      <c r="B2" s="85"/>
      <c r="C2" s="85"/>
      <c r="D2" s="280"/>
      <c r="J2" s="84"/>
    </row>
    <row r="3" s="83" customFormat="true" ht="15" hidden="false" customHeight="true" outlineLevel="0" collapsed="false">
      <c r="A3" s="279"/>
      <c r="B3" s="85"/>
      <c r="C3" s="85"/>
      <c r="D3" s="280"/>
      <c r="J3" s="84"/>
    </row>
    <row r="4" s="88" customFormat="true" ht="15" hidden="false" customHeight="true" outlineLevel="0" collapsed="false">
      <c r="A4" s="86" t="s">
        <v>99</v>
      </c>
      <c r="B4" s="86"/>
      <c r="C4" s="87" t="s">
        <v>100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101</v>
      </c>
      <c r="B5" s="91"/>
      <c r="C5" s="92" t="s">
        <v>102</v>
      </c>
      <c r="D5" s="92"/>
      <c r="H5" s="89"/>
      <c r="I5" s="89"/>
      <c r="J5" s="90"/>
    </row>
    <row r="6" s="88" customFormat="true" ht="15" hidden="false" customHeight="true" outlineLevel="0" collapsed="false">
      <c r="A6" s="159"/>
      <c r="B6" s="89"/>
      <c r="C6" s="89"/>
      <c r="D6" s="160"/>
      <c r="H6" s="89"/>
      <c r="I6" s="89"/>
      <c r="J6" s="90"/>
    </row>
    <row r="7" s="89" customFormat="true" ht="15" hidden="false" customHeight="true" outlineLevel="0" collapsed="false">
      <c r="A7" s="159"/>
      <c r="D7" s="160"/>
      <c r="J7" s="93"/>
    </row>
    <row r="8" s="89" customFormat="true" ht="12.75" hidden="false" customHeight="false" outlineLevel="0" collapsed="false">
      <c r="A8" s="281" t="s">
        <v>103</v>
      </c>
      <c r="B8" s="282"/>
      <c r="C8" s="96" t="s">
        <v>81</v>
      </c>
      <c r="D8" s="96"/>
      <c r="I8" s="74"/>
      <c r="J8" s="97"/>
    </row>
    <row r="9" s="89" customFormat="true" ht="12.75" hidden="false" customHeight="false" outlineLevel="0" collapsed="false">
      <c r="A9" s="283" t="s">
        <v>104</v>
      </c>
      <c r="B9" s="284"/>
      <c r="C9" s="100" t="str">
        <f aca="false">+'Anexo 1'!F36</f>
        <v>HUAMACHUCO - MAPOCHO</v>
      </c>
      <c r="D9" s="100"/>
      <c r="I9" s="74"/>
      <c r="J9" s="97"/>
    </row>
    <row r="10" s="89" customFormat="true" ht="12.75" hidden="false" customHeight="false" outlineLevel="0" collapsed="false">
      <c r="A10" s="285" t="s">
        <v>105</v>
      </c>
      <c r="B10" s="285"/>
      <c r="C10" s="296" t="s">
        <v>507</v>
      </c>
      <c r="D10" s="296"/>
      <c r="E10" s="102"/>
      <c r="I10" s="74"/>
      <c r="J10" s="97"/>
    </row>
    <row r="11" s="89" customFormat="true" ht="13.5" hidden="false" customHeight="false" outlineLevel="0" collapsed="false">
      <c r="A11" s="286" t="s">
        <v>107</v>
      </c>
      <c r="B11" s="286"/>
      <c r="C11" s="156" t="s">
        <v>508</v>
      </c>
      <c r="D11" s="156"/>
      <c r="E11" s="102"/>
      <c r="I11" s="74"/>
      <c r="J11" s="97"/>
    </row>
    <row r="12" s="89" customFormat="true" ht="12.75" hidden="false" customHeight="false" outlineLevel="0" collapsed="false">
      <c r="A12" s="287"/>
      <c r="B12" s="105"/>
      <c r="C12" s="105"/>
      <c r="D12" s="288"/>
      <c r="E12" s="102"/>
      <c r="I12" s="74"/>
      <c r="J12" s="97"/>
    </row>
    <row r="13" s="89" customFormat="true" ht="13.5" hidden="false" customHeight="false" outlineLevel="0" collapsed="false">
      <c r="A13" s="124"/>
      <c r="C13" s="138"/>
      <c r="D13" s="160"/>
      <c r="H13" s="74"/>
      <c r="I13" s="107"/>
      <c r="J13" s="97"/>
    </row>
    <row r="14" s="89" customFormat="true" ht="13.5" hidden="false" customHeight="false" outlineLevel="0" collapsed="false">
      <c r="A14" s="109" t="s">
        <v>109</v>
      </c>
      <c r="B14" s="109"/>
      <c r="C14" s="109" t="s">
        <v>110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11</v>
      </c>
      <c r="B15" s="112" t="s">
        <v>112</v>
      </c>
      <c r="C15" s="110" t="s">
        <v>111</v>
      </c>
      <c r="D15" s="112" t="s">
        <v>112</v>
      </c>
      <c r="H15" s="74"/>
      <c r="I15" s="107"/>
      <c r="J15" s="97"/>
    </row>
    <row r="16" s="89" customFormat="true" ht="12.75" hidden="false" customHeight="false" outlineLevel="0" collapsed="false">
      <c r="A16" s="297" t="s">
        <v>432</v>
      </c>
      <c r="B16" s="116" t="s">
        <v>116</v>
      </c>
      <c r="C16" s="298" t="s">
        <v>139</v>
      </c>
      <c r="D16" s="116" t="s">
        <v>114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297" t="s">
        <v>118</v>
      </c>
      <c r="B17" s="116" t="s">
        <v>116</v>
      </c>
      <c r="C17" s="168" t="s">
        <v>139</v>
      </c>
      <c r="D17" s="118" t="s">
        <v>141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297" t="s">
        <v>509</v>
      </c>
      <c r="B18" s="116" t="s">
        <v>116</v>
      </c>
      <c r="C18" s="168" t="s">
        <v>140</v>
      </c>
      <c r="D18" s="116" t="s">
        <v>114</v>
      </c>
      <c r="E18" s="117"/>
      <c r="F18" s="117"/>
      <c r="H18" s="74"/>
      <c r="I18" s="107"/>
      <c r="J18" s="97"/>
    </row>
    <row r="19" s="89" customFormat="true" ht="12" hidden="false" customHeight="true" outlineLevel="0" collapsed="false">
      <c r="A19" s="297" t="s">
        <v>339</v>
      </c>
      <c r="B19" s="116" t="s">
        <v>116</v>
      </c>
      <c r="C19" s="298" t="s">
        <v>167</v>
      </c>
      <c r="D19" s="118" t="s">
        <v>141</v>
      </c>
      <c r="E19" s="117"/>
      <c r="F19" s="117"/>
      <c r="H19" s="74"/>
      <c r="I19" s="107"/>
      <c r="J19" s="97"/>
    </row>
    <row r="20" s="89" customFormat="true" ht="25.5" hidden="false" customHeight="false" outlineLevel="0" collapsed="false">
      <c r="A20" s="297" t="s">
        <v>510</v>
      </c>
      <c r="B20" s="116" t="s">
        <v>116</v>
      </c>
      <c r="C20" s="168" t="s">
        <v>170</v>
      </c>
      <c r="D20" s="118" t="s">
        <v>141</v>
      </c>
      <c r="E20" s="117"/>
      <c r="F20" s="117"/>
      <c r="H20" s="74"/>
      <c r="I20" s="107"/>
      <c r="J20" s="97"/>
    </row>
    <row r="21" s="89" customFormat="true" ht="12.75" hidden="false" customHeight="false" outlineLevel="0" collapsed="false">
      <c r="A21" s="207" t="s">
        <v>511</v>
      </c>
      <c r="B21" s="116" t="s">
        <v>116</v>
      </c>
      <c r="C21" s="168" t="s">
        <v>172</v>
      </c>
      <c r="D21" s="118" t="s">
        <v>141</v>
      </c>
      <c r="E21" s="117"/>
      <c r="F21" s="117"/>
      <c r="H21" s="74"/>
      <c r="I21" s="107"/>
      <c r="J21" s="97"/>
    </row>
    <row r="22" s="89" customFormat="true" ht="12.75" hidden="false" customHeight="false" outlineLevel="0" collapsed="false">
      <c r="A22" s="207" t="s">
        <v>512</v>
      </c>
      <c r="B22" s="116" t="s">
        <v>116</v>
      </c>
      <c r="C22" s="168" t="s">
        <v>174</v>
      </c>
      <c r="D22" s="118" t="s">
        <v>141</v>
      </c>
      <c r="E22" s="117"/>
      <c r="F22" s="117"/>
      <c r="H22" s="74"/>
      <c r="I22" s="107"/>
      <c r="J22" s="120"/>
    </row>
    <row r="23" s="89" customFormat="true" ht="12.75" hidden="false" customHeight="false" outlineLevel="0" collapsed="false">
      <c r="A23" s="229" t="s">
        <v>513</v>
      </c>
      <c r="B23" s="116" t="s">
        <v>116</v>
      </c>
      <c r="C23" s="168" t="s">
        <v>174</v>
      </c>
      <c r="D23" s="118" t="s">
        <v>116</v>
      </c>
      <c r="E23" s="117"/>
      <c r="F23" s="117"/>
      <c r="H23" s="74"/>
      <c r="I23" s="107"/>
      <c r="J23" s="97"/>
    </row>
    <row r="24" s="89" customFormat="true" ht="12.75" hidden="false" customHeight="false" outlineLevel="0" collapsed="false">
      <c r="A24" s="229" t="s">
        <v>221</v>
      </c>
      <c r="B24" s="116" t="s">
        <v>116</v>
      </c>
      <c r="C24" s="124" t="s">
        <v>196</v>
      </c>
      <c r="D24" s="118" t="s">
        <v>116</v>
      </c>
      <c r="E24" s="117"/>
      <c r="F24" s="117"/>
      <c r="H24" s="74"/>
      <c r="I24" s="107"/>
      <c r="J24" s="97"/>
    </row>
    <row r="25" s="89" customFormat="true" ht="25.5" hidden="false" customHeight="false" outlineLevel="0" collapsed="false">
      <c r="A25" s="138" t="s">
        <v>179</v>
      </c>
      <c r="B25" s="138" t="s">
        <v>116</v>
      </c>
      <c r="C25" s="229" t="s">
        <v>514</v>
      </c>
      <c r="D25" s="118" t="s">
        <v>116</v>
      </c>
      <c r="E25" s="117"/>
      <c r="F25" s="117"/>
      <c r="H25" s="74"/>
      <c r="I25" s="107"/>
      <c r="J25" s="97"/>
    </row>
    <row r="26" s="89" customFormat="true" ht="29.25" hidden="false" customHeight="true" outlineLevel="0" collapsed="false">
      <c r="A26" s="229" t="s">
        <v>515</v>
      </c>
      <c r="B26" s="116" t="s">
        <v>116</v>
      </c>
      <c r="C26" s="297" t="s">
        <v>130</v>
      </c>
      <c r="D26" s="118" t="s">
        <v>116</v>
      </c>
      <c r="E26" s="117"/>
      <c r="F26" s="117"/>
      <c r="H26" s="74"/>
      <c r="I26" s="107"/>
      <c r="J26" s="93"/>
    </row>
    <row r="27" s="89" customFormat="true" ht="12.75" hidden="false" customHeight="false" outlineLevel="0" collapsed="false">
      <c r="A27" s="124" t="s">
        <v>196</v>
      </c>
      <c r="B27" s="116" t="s">
        <v>116</v>
      </c>
      <c r="C27" s="297" t="s">
        <v>118</v>
      </c>
      <c r="D27" s="118" t="s">
        <v>116</v>
      </c>
      <c r="E27" s="117"/>
      <c r="F27" s="117"/>
      <c r="H27" s="74"/>
      <c r="I27" s="107"/>
      <c r="J27" s="93"/>
    </row>
    <row r="28" s="89" customFormat="true" ht="12.75" hidden="false" customHeight="false" outlineLevel="0" collapsed="false">
      <c r="A28" s="229" t="s">
        <v>174</v>
      </c>
      <c r="B28" s="116" t="s">
        <v>116</v>
      </c>
      <c r="C28" s="113" t="s">
        <v>432</v>
      </c>
      <c r="D28" s="118" t="s">
        <v>116</v>
      </c>
      <c r="E28" s="117"/>
      <c r="F28" s="117"/>
      <c r="H28" s="74"/>
      <c r="I28" s="107"/>
      <c r="J28" s="93"/>
    </row>
    <row r="29" s="89" customFormat="true" ht="12.75" hidden="false" customHeight="false" outlineLevel="0" collapsed="false">
      <c r="A29" s="229" t="s">
        <v>174</v>
      </c>
      <c r="B29" s="239" t="s">
        <v>141</v>
      </c>
      <c r="C29" s="113"/>
      <c r="D29" s="118"/>
      <c r="E29" s="117"/>
      <c r="F29" s="117"/>
      <c r="H29" s="74"/>
      <c r="I29" s="107"/>
      <c r="J29" s="93"/>
    </row>
    <row r="30" s="89" customFormat="true" ht="12.75" hidden="false" customHeight="false" outlineLevel="0" collapsed="false">
      <c r="A30" s="115" t="s">
        <v>172</v>
      </c>
      <c r="B30" s="118" t="s">
        <v>141</v>
      </c>
      <c r="C30" s="113"/>
      <c r="D30" s="118"/>
      <c r="E30" s="117"/>
      <c r="F30" s="117"/>
      <c r="H30" s="74"/>
      <c r="I30" s="107"/>
      <c r="J30" s="93"/>
    </row>
    <row r="31" s="89" customFormat="true" ht="12.75" hidden="false" customHeight="false" outlineLevel="0" collapsed="false">
      <c r="A31" s="115" t="s">
        <v>170</v>
      </c>
      <c r="B31" s="118" t="s">
        <v>141</v>
      </c>
      <c r="C31" s="113"/>
      <c r="D31" s="118"/>
      <c r="E31" s="117"/>
      <c r="F31" s="117"/>
      <c r="H31" s="74"/>
      <c r="I31" s="107"/>
      <c r="J31" s="93"/>
    </row>
    <row r="32" s="89" customFormat="true" ht="12.75" hidden="false" customHeight="false" outlineLevel="0" collapsed="false">
      <c r="A32" s="115" t="s">
        <v>184</v>
      </c>
      <c r="B32" s="118" t="s">
        <v>141</v>
      </c>
      <c r="C32" s="174"/>
      <c r="D32" s="118"/>
      <c r="E32" s="117"/>
      <c r="F32" s="117"/>
      <c r="H32" s="74"/>
      <c r="I32" s="107"/>
      <c r="J32" s="93"/>
    </row>
    <row r="33" s="89" customFormat="true" ht="12.75" hidden="false" customHeight="false" outlineLevel="0" collapsed="false">
      <c r="A33" s="115" t="s">
        <v>185</v>
      </c>
      <c r="B33" s="239" t="s">
        <v>141</v>
      </c>
      <c r="C33" s="174"/>
      <c r="D33" s="118"/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15" t="s">
        <v>124</v>
      </c>
      <c r="B34" s="118" t="s">
        <v>141</v>
      </c>
      <c r="C34" s="113"/>
      <c r="D34" s="118"/>
      <c r="E34" s="117"/>
      <c r="F34" s="117"/>
      <c r="H34" s="74"/>
      <c r="I34" s="107"/>
      <c r="J34" s="93"/>
    </row>
    <row r="35" s="89" customFormat="true" ht="12.75" hidden="false" customHeight="false" outlineLevel="0" collapsed="false">
      <c r="A35" s="115" t="s">
        <v>191</v>
      </c>
      <c r="B35" s="118" t="s">
        <v>141</v>
      </c>
      <c r="C35" s="113"/>
      <c r="D35" s="118"/>
      <c r="E35" s="117"/>
      <c r="F35" s="117"/>
      <c r="J35" s="93"/>
    </row>
    <row r="36" s="89" customFormat="true" ht="12.75" hidden="false" customHeight="false" outlineLevel="0" collapsed="false">
      <c r="A36" s="113" t="s">
        <v>191</v>
      </c>
      <c r="B36" s="118" t="s">
        <v>114</v>
      </c>
      <c r="C36" s="115"/>
      <c r="D36" s="118"/>
      <c r="E36" s="117"/>
      <c r="F36" s="117"/>
      <c r="J36" s="93"/>
    </row>
    <row r="37" s="89" customFormat="true" ht="12.75" hidden="false" customHeight="false" outlineLevel="0" collapsed="false">
      <c r="A37" s="113" t="s">
        <v>147</v>
      </c>
      <c r="B37" s="118" t="s">
        <v>114</v>
      </c>
      <c r="C37" s="115"/>
      <c r="D37" s="118"/>
      <c r="E37" s="117"/>
      <c r="F37" s="117"/>
      <c r="J37" s="93"/>
    </row>
    <row r="38" s="89" customFormat="true" ht="12.75" hidden="false" customHeight="false" outlineLevel="0" collapsed="false">
      <c r="C38" s="174"/>
      <c r="D38" s="118"/>
      <c r="E38" s="117"/>
      <c r="F38" s="117"/>
      <c r="J38" s="93"/>
    </row>
    <row r="39" s="89" customFormat="true" ht="12.75" hidden="false" customHeight="false" outlineLevel="0" collapsed="false">
      <c r="A39" s="121"/>
      <c r="B39" s="123"/>
      <c r="C39" s="121"/>
      <c r="D39" s="123"/>
      <c r="E39" s="117"/>
      <c r="F39" s="117"/>
      <c r="J39" s="93"/>
    </row>
    <row r="40" s="89" customFormat="true" ht="12.75" hidden="false" customHeight="false" outlineLevel="0" collapsed="false">
      <c r="A40" s="121"/>
      <c r="B40" s="123"/>
      <c r="C40" s="121"/>
      <c r="D40" s="123"/>
      <c r="E40" s="117"/>
      <c r="F40" s="117"/>
      <c r="J40" s="93"/>
    </row>
    <row r="41" s="89" customFormat="true" ht="12.75" hidden="false" customHeight="false" outlineLevel="0" collapsed="false">
      <c r="A41" s="121"/>
      <c r="B41" s="123"/>
      <c r="C41" s="121"/>
      <c r="D41" s="123"/>
      <c r="E41" s="117"/>
      <c r="F41" s="117"/>
      <c r="J41" s="93"/>
    </row>
    <row r="42" s="89" customFormat="true" ht="12.75" hidden="false" customHeight="false" outlineLevel="0" collapsed="false">
      <c r="A42" s="121"/>
      <c r="B42" s="123"/>
      <c r="C42" s="121"/>
      <c r="D42" s="123"/>
      <c r="E42" s="117"/>
      <c r="F42" s="117"/>
      <c r="J42" s="93"/>
    </row>
    <row r="43" s="89" customFormat="true" ht="13.5" hidden="false" customHeight="false" outlineLevel="0" collapsed="false">
      <c r="A43" s="121"/>
      <c r="B43" s="123"/>
      <c r="C43" s="121"/>
      <c r="D43" s="123"/>
      <c r="E43" s="117"/>
      <c r="F43" s="117"/>
      <c r="J43" s="93"/>
    </row>
    <row r="44" s="89" customFormat="true" ht="13.5" hidden="false" customHeight="false" outlineLevel="0" collapsed="false">
      <c r="A44" s="260" t="s">
        <v>516</v>
      </c>
      <c r="B44" s="260"/>
      <c r="C44" s="260" t="s">
        <v>517</v>
      </c>
      <c r="D44" s="260"/>
      <c r="E44" s="117"/>
      <c r="F44" s="117"/>
      <c r="J44" s="93"/>
    </row>
    <row r="45" s="89" customFormat="true" ht="13.5" hidden="false" customHeight="false" outlineLevel="0" collapsed="false">
      <c r="A45" s="194" t="s">
        <v>111</v>
      </c>
      <c r="B45" s="195" t="s">
        <v>112</v>
      </c>
      <c r="C45" s="194" t="s">
        <v>111</v>
      </c>
      <c r="D45" s="195" t="s">
        <v>112</v>
      </c>
      <c r="E45" s="117"/>
      <c r="F45" s="117"/>
      <c r="J45" s="93"/>
    </row>
    <row r="46" s="89" customFormat="true" ht="12.75" hidden="false" customHeight="false" outlineLevel="0" collapsed="false">
      <c r="A46" s="113" t="s">
        <v>269</v>
      </c>
      <c r="B46" s="118" t="s">
        <v>116</v>
      </c>
      <c r="C46" s="113" t="s">
        <v>518</v>
      </c>
      <c r="D46" s="118" t="s">
        <v>116</v>
      </c>
      <c r="E46" s="117"/>
      <c r="F46" s="117"/>
      <c r="J46" s="93"/>
    </row>
    <row r="47" s="89" customFormat="true" ht="12.75" hidden="false" customHeight="false" outlineLevel="0" collapsed="false">
      <c r="A47" s="113" t="s">
        <v>440</v>
      </c>
      <c r="B47" s="118" t="s">
        <v>116</v>
      </c>
      <c r="C47" s="113" t="s">
        <v>440</v>
      </c>
      <c r="D47" s="118" t="s">
        <v>116</v>
      </c>
      <c r="E47" s="117"/>
      <c r="F47" s="117"/>
      <c r="J47" s="93"/>
    </row>
    <row r="48" s="89" customFormat="true" ht="12.75" hidden="false" customHeight="false" outlineLevel="0" collapsed="false">
      <c r="A48" s="113" t="s">
        <v>518</v>
      </c>
      <c r="B48" s="118" t="s">
        <v>116</v>
      </c>
      <c r="C48" s="113"/>
      <c r="D48" s="118"/>
      <c r="E48" s="117"/>
      <c r="F48" s="117"/>
      <c r="J48" s="93"/>
    </row>
    <row r="49" s="89" customFormat="true" ht="12.75" hidden="false" customHeight="false" outlineLevel="0" collapsed="false">
      <c r="A49" s="113"/>
      <c r="B49" s="118"/>
      <c r="C49" s="113"/>
      <c r="D49" s="118"/>
      <c r="E49" s="117"/>
      <c r="F49" s="117"/>
      <c r="J49" s="93"/>
    </row>
    <row r="50" s="89" customFormat="true" ht="12.75" hidden="false" customHeight="false" outlineLevel="0" collapsed="false">
      <c r="A50" s="113"/>
      <c r="B50" s="118"/>
      <c r="C50" s="113"/>
      <c r="D50" s="118"/>
      <c r="E50" s="117"/>
      <c r="F50" s="117"/>
      <c r="J50" s="93"/>
    </row>
    <row r="51" s="89" customFormat="true" ht="13.5" hidden="false" customHeight="false" outlineLevel="0" collapsed="false">
      <c r="A51" s="121"/>
      <c r="B51" s="123"/>
      <c r="C51" s="121"/>
      <c r="D51" s="123"/>
      <c r="E51" s="117"/>
      <c r="F51" s="117"/>
      <c r="J51" s="93"/>
    </row>
    <row r="52" s="89" customFormat="true" ht="13.5" hidden="false" customHeight="false" outlineLevel="0" collapsed="false">
      <c r="A52" s="260" t="s">
        <v>519</v>
      </c>
      <c r="B52" s="260"/>
      <c r="C52" s="121"/>
      <c r="D52" s="123"/>
      <c r="E52" s="117"/>
      <c r="F52" s="117"/>
      <c r="J52" s="93"/>
    </row>
    <row r="53" s="89" customFormat="true" ht="13.5" hidden="false" customHeight="false" outlineLevel="0" collapsed="false">
      <c r="A53" s="194" t="s">
        <v>111</v>
      </c>
      <c r="B53" s="195" t="s">
        <v>112</v>
      </c>
      <c r="C53" s="121"/>
      <c r="D53" s="123"/>
      <c r="E53" s="117"/>
      <c r="F53" s="117"/>
      <c r="J53" s="93"/>
    </row>
    <row r="54" s="89" customFormat="true" ht="12.75" hidden="false" customHeight="false" outlineLevel="0" collapsed="false">
      <c r="A54" s="113" t="s">
        <v>184</v>
      </c>
      <c r="B54" s="118" t="s">
        <v>141</v>
      </c>
      <c r="C54" s="113"/>
      <c r="D54" s="123"/>
      <c r="E54" s="117"/>
      <c r="F54" s="117"/>
      <c r="J54" s="93"/>
    </row>
    <row r="55" s="89" customFormat="true" ht="12.75" hidden="false" customHeight="false" outlineLevel="0" collapsed="false">
      <c r="A55" s="113" t="s">
        <v>189</v>
      </c>
      <c r="B55" s="118" t="s">
        <v>141</v>
      </c>
      <c r="C55" s="113"/>
      <c r="D55" s="123"/>
      <c r="E55" s="117"/>
      <c r="F55" s="117"/>
      <c r="J55" s="93"/>
    </row>
    <row r="56" s="89" customFormat="true" ht="25.5" hidden="false" customHeight="false" outlineLevel="0" collapsed="false">
      <c r="A56" s="113" t="s">
        <v>520</v>
      </c>
      <c r="B56" s="118" t="s">
        <v>141</v>
      </c>
      <c r="C56" s="113"/>
      <c r="D56" s="123"/>
      <c r="E56" s="117"/>
      <c r="F56" s="117"/>
      <c r="J56" s="93"/>
    </row>
    <row r="57" s="89" customFormat="true" ht="12.75" hidden="false" customHeight="false" outlineLevel="0" collapsed="false">
      <c r="A57" s="113" t="s">
        <v>185</v>
      </c>
      <c r="B57" s="118" t="s">
        <v>141</v>
      </c>
      <c r="C57" s="113"/>
      <c r="D57" s="123"/>
      <c r="E57" s="117"/>
      <c r="F57" s="117"/>
      <c r="J57" s="93"/>
    </row>
    <row r="58" s="89" customFormat="true" ht="12.75" hidden="false" customHeight="false" outlineLevel="0" collapsed="false">
      <c r="A58" s="113"/>
      <c r="B58" s="118"/>
      <c r="C58" s="113"/>
      <c r="D58" s="123"/>
      <c r="E58" s="117"/>
      <c r="F58" s="117"/>
      <c r="J58" s="93"/>
    </row>
    <row r="59" s="89" customFormat="true" ht="12.75" hidden="false" customHeight="false" outlineLevel="0" collapsed="false">
      <c r="A59" s="113"/>
      <c r="B59" s="118"/>
      <c r="C59" s="113"/>
      <c r="D59" s="123"/>
      <c r="E59" s="117"/>
      <c r="F59" s="117"/>
      <c r="J59" s="93"/>
    </row>
    <row r="60" s="89" customFormat="true" ht="12.75" hidden="false" customHeight="false" outlineLevel="0" collapsed="false">
      <c r="A60" s="121"/>
      <c r="B60" s="123"/>
      <c r="C60" s="121"/>
      <c r="D60" s="123"/>
      <c r="E60" s="117"/>
      <c r="F60" s="117"/>
      <c r="J60" s="93"/>
    </row>
    <row r="61" s="89" customFormat="true" ht="12.75" hidden="false" customHeight="false" outlineLevel="0" collapsed="false">
      <c r="A61" s="121"/>
      <c r="B61" s="123"/>
      <c r="C61" s="121"/>
      <c r="D61" s="123"/>
      <c r="E61" s="117"/>
      <c r="F61" s="117"/>
      <c r="J61" s="93"/>
    </row>
    <row r="62" s="89" customFormat="true" ht="12.75" hidden="false" customHeight="false" outlineLevel="0" collapsed="false">
      <c r="A62" s="121"/>
      <c r="B62" s="123"/>
      <c r="C62" s="121"/>
      <c r="D62" s="123"/>
      <c r="E62" s="117"/>
      <c r="F62" s="117"/>
      <c r="J62" s="93"/>
    </row>
    <row r="63" s="89" customFormat="true" ht="12.75" hidden="false" customHeight="false" outlineLevel="0" collapsed="false">
      <c r="A63" s="121"/>
      <c r="B63" s="123"/>
      <c r="C63" s="121"/>
      <c r="D63" s="123"/>
      <c r="E63" s="117"/>
      <c r="F63" s="117"/>
      <c r="J63" s="93"/>
    </row>
    <row r="64" s="89" customFormat="true" ht="12.75" hidden="false" customHeight="false" outlineLevel="0" collapsed="false">
      <c r="A64" s="121"/>
      <c r="B64" s="123"/>
      <c r="C64" s="121"/>
      <c r="D64" s="123"/>
      <c r="E64" s="117"/>
      <c r="F64" s="117"/>
      <c r="J64" s="93"/>
    </row>
    <row r="65" s="89" customFormat="true" ht="12.75" hidden="false" customHeight="false" outlineLevel="0" collapsed="false">
      <c r="A65" s="121"/>
      <c r="B65" s="123"/>
      <c r="C65" s="121"/>
      <c r="D65" s="123"/>
      <c r="E65" s="117"/>
      <c r="F65" s="117"/>
      <c r="J65" s="93"/>
    </row>
    <row r="66" s="89" customFormat="true" ht="12.75" hidden="false" customHeight="false" outlineLevel="0" collapsed="false">
      <c r="A66" s="121"/>
      <c r="B66" s="123"/>
      <c r="C66" s="121"/>
      <c r="D66" s="123"/>
      <c r="E66" s="117"/>
      <c r="F66" s="117"/>
      <c r="J66" s="93"/>
    </row>
    <row r="67" s="89" customFormat="true" ht="12.75" hidden="false" customHeight="false" outlineLevel="0" collapsed="false">
      <c r="A67" s="121"/>
      <c r="B67" s="123"/>
      <c r="C67" s="121"/>
      <c r="D67" s="123"/>
      <c r="E67" s="117"/>
      <c r="F67" s="117"/>
      <c r="J67" s="93"/>
    </row>
    <row r="68" s="89" customFormat="true" ht="13.5" hidden="false" customHeight="false" outlineLevel="0" collapsed="false">
      <c r="A68" s="121"/>
      <c r="B68" s="223"/>
      <c r="C68" s="121"/>
      <c r="D68" s="223"/>
      <c r="E68" s="117"/>
      <c r="F68" s="117"/>
      <c r="J68" s="93"/>
    </row>
    <row r="69" s="89" customFormat="true" ht="25.5" hidden="false" customHeight="false" outlineLevel="0" collapsed="false">
      <c r="A69" s="151"/>
      <c r="B69" s="291" t="s">
        <v>319</v>
      </c>
      <c r="C69" s="294"/>
      <c r="D69" s="291" t="s">
        <v>521</v>
      </c>
      <c r="E69" s="117"/>
      <c r="F69" s="117"/>
      <c r="J69" s="93"/>
    </row>
    <row r="70" s="89" customFormat="true" ht="12.75" hidden="false" customHeight="false" outlineLevel="0" collapsed="false">
      <c r="A70" s="151"/>
      <c r="B70" s="226" t="s">
        <v>196</v>
      </c>
      <c r="C70" s="294"/>
      <c r="D70" s="226" t="s">
        <v>172</v>
      </c>
      <c r="E70" s="117"/>
      <c r="F70" s="117"/>
      <c r="J70" s="93"/>
    </row>
    <row r="71" s="89" customFormat="true" ht="25.5" hidden="false" customHeight="false" outlineLevel="0" collapsed="false">
      <c r="A71" s="151"/>
      <c r="B71" s="226" t="s">
        <v>174</v>
      </c>
      <c r="C71" s="294"/>
      <c r="D71" s="226" t="s">
        <v>174</v>
      </c>
      <c r="E71" s="117"/>
      <c r="F71" s="117"/>
      <c r="J71" s="93"/>
    </row>
    <row r="72" s="89" customFormat="true" ht="25.5" hidden="false" customHeight="false" outlineLevel="0" collapsed="false">
      <c r="A72" s="151"/>
      <c r="B72" s="226" t="s">
        <v>172</v>
      </c>
      <c r="C72" s="294"/>
      <c r="D72" s="226" t="s">
        <v>319</v>
      </c>
      <c r="E72" s="117"/>
      <c r="F72" s="117"/>
      <c r="J72" s="93"/>
    </row>
    <row r="73" s="89" customFormat="true" ht="12.75" hidden="false" customHeight="false" outlineLevel="0" collapsed="false">
      <c r="A73" s="151"/>
      <c r="B73" s="226" t="s">
        <v>147</v>
      </c>
      <c r="C73" s="294"/>
      <c r="D73" s="292" t="s">
        <v>130</v>
      </c>
      <c r="E73" s="117"/>
      <c r="F73" s="117"/>
      <c r="J73" s="93"/>
    </row>
    <row r="74" s="89" customFormat="true" ht="13.5" hidden="false" customHeight="false" outlineLevel="0" collapsed="false">
      <c r="A74" s="152"/>
      <c r="B74" s="227"/>
      <c r="C74" s="295"/>
      <c r="D74" s="227"/>
      <c r="E74" s="117"/>
      <c r="F74" s="117"/>
      <c r="J74" s="93"/>
    </row>
    <row r="75" s="89" customFormat="true" ht="12.75" hidden="false" customHeight="false" outlineLevel="0" collapsed="false">
      <c r="E75" s="117"/>
      <c r="F75" s="117"/>
      <c r="J75" s="93"/>
    </row>
    <row r="76" s="89" customFormat="true" ht="12.75" hidden="false" customHeight="false" outlineLevel="0" collapsed="false">
      <c r="E76" s="117"/>
      <c r="F76" s="117"/>
      <c r="J76" s="93"/>
    </row>
    <row r="77" s="89" customFormat="true" ht="12.75" hidden="false" customHeight="false" outlineLevel="0" collapsed="false">
      <c r="J77" s="93"/>
    </row>
    <row r="78" s="89" customFormat="true" ht="12.75" hidden="false" customHeight="false" outlineLevel="0" collapsed="false">
      <c r="J78" s="93"/>
    </row>
    <row r="79" s="134" customFormat="true" ht="12.75" hidden="false" customHeight="false" outlineLevel="0" collapsed="false">
      <c r="J79" s="135"/>
    </row>
    <row r="80" s="134" customFormat="true" ht="12.75" hidden="false" customHeight="false" outlineLevel="0" collapsed="false">
      <c r="J80" s="135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4:B44"/>
    <mergeCell ref="C44:D44"/>
    <mergeCell ref="A52:B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24" activeCellId="0" sqref="C23: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2.28"/>
    <col collapsed="false" customWidth="true" hidden="false" outlineLevel="0" max="2" min="2" style="80" width="24.7"/>
    <col collapsed="false" customWidth="true" hidden="false" outlineLevel="0" max="3" min="3" style="80" width="32.28"/>
    <col collapsed="false" customWidth="true" hidden="false" outlineLevel="0" max="4" min="4" style="80" width="24.56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8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9</v>
      </c>
      <c r="B4" s="86"/>
      <c r="C4" s="87" t="s">
        <v>100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101</v>
      </c>
      <c r="B5" s="91"/>
      <c r="C5" s="92" t="s">
        <v>102</v>
      </c>
      <c r="D5" s="92"/>
      <c r="H5" s="89"/>
      <c r="I5" s="89"/>
      <c r="J5" s="90"/>
    </row>
    <row r="6" s="88" customFormat="true" ht="15" hidden="false" customHeight="true" outlineLevel="0" collapsed="false">
      <c r="A6" s="159"/>
      <c r="B6" s="89"/>
      <c r="C6" s="89"/>
      <c r="D6" s="160"/>
      <c r="H6" s="89"/>
      <c r="I6" s="89"/>
      <c r="J6" s="90"/>
    </row>
    <row r="7" s="89" customFormat="true" ht="15" hidden="false" customHeight="true" outlineLevel="0" collapsed="false">
      <c r="A7" s="159"/>
      <c r="D7" s="160"/>
      <c r="J7" s="93"/>
    </row>
    <row r="8" s="89" customFormat="true" ht="12.75" hidden="false" customHeight="false" outlineLevel="0" collapsed="false">
      <c r="A8" s="281" t="s">
        <v>103</v>
      </c>
      <c r="B8" s="282"/>
      <c r="C8" s="96" t="s">
        <v>84</v>
      </c>
      <c r="D8" s="96"/>
      <c r="I8" s="74"/>
      <c r="J8" s="97"/>
    </row>
    <row r="9" s="89" customFormat="true" ht="12.75" hidden="false" customHeight="false" outlineLevel="0" collapsed="false">
      <c r="A9" s="283" t="s">
        <v>104</v>
      </c>
      <c r="B9" s="284"/>
      <c r="C9" s="100" t="str">
        <f aca="false">+'Anexo 1'!F37</f>
        <v>(M) VESPUCIO NORTE - (M) CERRO BLANCO</v>
      </c>
      <c r="D9" s="100"/>
      <c r="I9" s="74"/>
      <c r="J9" s="97"/>
    </row>
    <row r="10" s="89" customFormat="true" ht="12.75" hidden="false" customHeight="true" outlineLevel="0" collapsed="false">
      <c r="A10" s="285" t="s">
        <v>105</v>
      </c>
      <c r="B10" s="285"/>
      <c r="C10" s="231" t="s">
        <v>245</v>
      </c>
      <c r="D10" s="231"/>
      <c r="E10" s="102"/>
      <c r="I10" s="74"/>
      <c r="J10" s="97"/>
    </row>
    <row r="11" s="89" customFormat="true" ht="13.5" hidden="false" customHeight="false" outlineLevel="0" collapsed="false">
      <c r="A11" s="286" t="s">
        <v>107</v>
      </c>
      <c r="B11" s="286"/>
      <c r="C11" s="156" t="s">
        <v>522</v>
      </c>
      <c r="D11" s="156"/>
      <c r="E11" s="102"/>
      <c r="I11" s="74"/>
      <c r="J11" s="97"/>
    </row>
    <row r="12" s="89" customFormat="true" ht="12.75" hidden="false" customHeight="false" outlineLevel="0" collapsed="false">
      <c r="A12" s="287"/>
      <c r="B12" s="105"/>
      <c r="C12" s="105"/>
      <c r="D12" s="288"/>
      <c r="E12" s="102"/>
      <c r="I12" s="74"/>
      <c r="J12" s="97"/>
    </row>
    <row r="13" s="89" customFormat="true" ht="13.5" hidden="false" customHeight="false" outlineLevel="0" collapsed="false">
      <c r="A13" s="124"/>
      <c r="C13" s="138"/>
      <c r="D13" s="160"/>
      <c r="H13" s="74"/>
      <c r="I13" s="107"/>
      <c r="J13" s="97"/>
    </row>
    <row r="14" s="89" customFormat="true" ht="13.5" hidden="false" customHeight="false" outlineLevel="0" collapsed="false">
      <c r="A14" s="108" t="s">
        <v>109</v>
      </c>
      <c r="B14" s="108"/>
      <c r="C14" s="109" t="s">
        <v>110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11</v>
      </c>
      <c r="B15" s="111" t="s">
        <v>112</v>
      </c>
      <c r="C15" s="110" t="s">
        <v>111</v>
      </c>
      <c r="D15" s="112" t="s">
        <v>112</v>
      </c>
      <c r="H15" s="74"/>
      <c r="I15" s="107"/>
      <c r="J15" s="97"/>
    </row>
    <row r="16" s="89" customFormat="true" ht="12.75" hidden="false" customHeight="false" outlineLevel="0" collapsed="false">
      <c r="A16" s="297" t="s">
        <v>245</v>
      </c>
      <c r="B16" s="263" t="s">
        <v>114</v>
      </c>
      <c r="C16" s="157" t="s">
        <v>523</v>
      </c>
      <c r="D16" s="158" t="s">
        <v>114</v>
      </c>
      <c r="E16" s="117"/>
      <c r="F16" s="117"/>
      <c r="H16" s="74"/>
      <c r="I16" s="107"/>
      <c r="J16" s="97"/>
    </row>
    <row r="17" s="89" customFormat="true" ht="25.5" hidden="false" customHeight="false" outlineLevel="0" collapsed="false">
      <c r="A17" s="297" t="s">
        <v>257</v>
      </c>
      <c r="B17" s="263" t="s">
        <v>114</v>
      </c>
      <c r="C17" s="113" t="s">
        <v>523</v>
      </c>
      <c r="D17" s="118" t="s">
        <v>141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297" t="s">
        <v>144</v>
      </c>
      <c r="B18" s="263" t="s">
        <v>114</v>
      </c>
      <c r="C18" s="113" t="s">
        <v>124</v>
      </c>
      <c r="D18" s="118" t="s">
        <v>141</v>
      </c>
      <c r="E18" s="117"/>
      <c r="F18" s="117"/>
      <c r="H18" s="74"/>
      <c r="I18" s="107"/>
      <c r="J18" s="97"/>
    </row>
    <row r="19" s="89" customFormat="true" ht="12" hidden="false" customHeight="true" outlineLevel="0" collapsed="false">
      <c r="A19" s="297" t="s">
        <v>391</v>
      </c>
      <c r="B19" s="263" t="s">
        <v>114</v>
      </c>
      <c r="C19" s="297" t="s">
        <v>403</v>
      </c>
      <c r="D19" s="116" t="s">
        <v>141</v>
      </c>
      <c r="E19" s="117"/>
      <c r="F19" s="117"/>
      <c r="H19" s="74"/>
      <c r="I19" s="107"/>
      <c r="J19" s="97"/>
    </row>
    <row r="20" s="89" customFormat="true" ht="14.25" hidden="false" customHeight="true" outlineLevel="0" collapsed="false">
      <c r="A20" s="297" t="s">
        <v>255</v>
      </c>
      <c r="B20" s="263" t="s">
        <v>121</v>
      </c>
      <c r="C20" s="297" t="s">
        <v>255</v>
      </c>
      <c r="D20" s="116" t="s">
        <v>121</v>
      </c>
      <c r="E20" s="117"/>
      <c r="F20" s="117"/>
      <c r="H20" s="74"/>
      <c r="I20" s="107"/>
      <c r="J20" s="97"/>
    </row>
    <row r="21" s="89" customFormat="true" ht="12.75" hidden="false" customHeight="false" outlineLevel="0" collapsed="false">
      <c r="A21" s="297" t="s">
        <v>403</v>
      </c>
      <c r="B21" s="263" t="s">
        <v>141</v>
      </c>
      <c r="C21" s="297" t="s">
        <v>228</v>
      </c>
      <c r="D21" s="116" t="s">
        <v>114</v>
      </c>
      <c r="E21" s="117"/>
      <c r="F21" s="117"/>
      <c r="H21" s="74"/>
      <c r="I21" s="107"/>
      <c r="J21" s="97"/>
    </row>
    <row r="22" s="89" customFormat="true" ht="12.75" hidden="false" customHeight="false" outlineLevel="0" collapsed="false">
      <c r="A22" s="297" t="s">
        <v>124</v>
      </c>
      <c r="B22" s="263" t="s">
        <v>141</v>
      </c>
      <c r="C22" s="297" t="s">
        <v>144</v>
      </c>
      <c r="D22" s="116" t="s">
        <v>114</v>
      </c>
      <c r="E22" s="117"/>
      <c r="F22" s="117"/>
      <c r="H22" s="74"/>
      <c r="I22" s="107"/>
      <c r="J22" s="120"/>
    </row>
    <row r="23" s="89" customFormat="true" ht="12.75" hidden="false" customHeight="false" outlineLevel="0" collapsed="false">
      <c r="A23" s="113" t="s">
        <v>145</v>
      </c>
      <c r="B23" s="263" t="s">
        <v>141</v>
      </c>
      <c r="C23" s="297" t="s">
        <v>391</v>
      </c>
      <c r="D23" s="116" t="s">
        <v>114</v>
      </c>
      <c r="E23" s="117"/>
      <c r="F23" s="117"/>
      <c r="H23" s="74"/>
      <c r="I23" s="107"/>
      <c r="J23" s="97"/>
    </row>
    <row r="24" s="89" customFormat="true" ht="12.75" hidden="false" customHeight="false" outlineLevel="0" collapsed="false">
      <c r="A24" s="113" t="s">
        <v>145</v>
      </c>
      <c r="B24" s="114" t="s">
        <v>114</v>
      </c>
      <c r="C24" s="115" t="s">
        <v>245</v>
      </c>
      <c r="D24" s="116" t="s">
        <v>114</v>
      </c>
      <c r="E24" s="117"/>
      <c r="F24" s="117"/>
      <c r="H24" s="74"/>
      <c r="I24" s="107"/>
      <c r="J24" s="97"/>
    </row>
    <row r="25" s="89" customFormat="true" ht="12.75" hidden="false" customHeight="false" outlineLevel="0" collapsed="false">
      <c r="A25" s="113" t="s">
        <v>434</v>
      </c>
      <c r="B25" s="114" t="s">
        <v>114</v>
      </c>
      <c r="C25" s="297"/>
      <c r="D25" s="116"/>
      <c r="E25" s="117"/>
      <c r="F25" s="117"/>
      <c r="H25" s="74"/>
      <c r="I25" s="107"/>
      <c r="J25" s="97"/>
    </row>
    <row r="26" s="89" customFormat="true" ht="12.75" hidden="false" customHeight="false" outlineLevel="0" collapsed="false">
      <c r="A26" s="113" t="s">
        <v>147</v>
      </c>
      <c r="B26" s="114" t="s">
        <v>114</v>
      </c>
      <c r="C26" s="297"/>
      <c r="D26" s="116"/>
      <c r="E26" s="117"/>
      <c r="F26" s="117"/>
      <c r="H26" s="74"/>
      <c r="I26" s="107"/>
      <c r="J26" s="93"/>
    </row>
    <row r="27" s="89" customFormat="true" ht="12.75" hidden="false" customHeight="false" outlineLevel="0" collapsed="false">
      <c r="A27" s="113" t="s">
        <v>523</v>
      </c>
      <c r="B27" s="114" t="s">
        <v>114</v>
      </c>
      <c r="C27" s="297"/>
      <c r="D27" s="116"/>
      <c r="E27" s="117"/>
      <c r="F27" s="117"/>
      <c r="H27" s="74"/>
      <c r="I27" s="107"/>
      <c r="J27" s="93"/>
    </row>
    <row r="28" s="89" customFormat="true" ht="12.75" hidden="false" customHeight="false" outlineLevel="0" collapsed="false">
      <c r="A28" s="113"/>
      <c r="B28" s="114"/>
      <c r="C28" s="297"/>
      <c r="D28" s="116"/>
      <c r="E28" s="117"/>
      <c r="F28" s="117"/>
      <c r="H28" s="74"/>
      <c r="I28" s="107"/>
      <c r="J28" s="93"/>
    </row>
    <row r="29" s="89" customFormat="true" ht="12.75" hidden="false" customHeight="false" outlineLevel="0" collapsed="false">
      <c r="A29" s="113"/>
      <c r="B29" s="114"/>
      <c r="C29" s="297"/>
      <c r="D29" s="116"/>
      <c r="E29" s="117"/>
      <c r="F29" s="117"/>
      <c r="H29" s="74"/>
      <c r="I29" s="107"/>
      <c r="J29" s="93"/>
    </row>
    <row r="30" s="89" customFormat="true" ht="12.75" hidden="false" customHeight="false" outlineLevel="0" collapsed="false">
      <c r="A30" s="113"/>
      <c r="B30" s="114"/>
      <c r="C30" s="297"/>
      <c r="D30" s="116"/>
      <c r="E30" s="117"/>
      <c r="F30" s="117"/>
      <c r="H30" s="74"/>
      <c r="I30" s="107"/>
      <c r="J30" s="93"/>
    </row>
    <row r="31" s="89" customFormat="true" ht="13.5" hidden="false" customHeight="false" outlineLevel="0" collapsed="false">
      <c r="A31" s="113"/>
      <c r="B31" s="114"/>
      <c r="C31" s="297"/>
      <c r="D31" s="116"/>
      <c r="E31" s="117"/>
      <c r="F31" s="117"/>
      <c r="H31" s="74"/>
      <c r="I31" s="107"/>
      <c r="J31" s="93"/>
    </row>
    <row r="32" s="89" customFormat="true" ht="31.5" hidden="false" customHeight="true" outlineLevel="0" collapsed="false">
      <c r="A32" s="243" t="s">
        <v>428</v>
      </c>
      <c r="B32" s="243"/>
      <c r="C32" s="243" t="s">
        <v>429</v>
      </c>
      <c r="D32" s="243"/>
      <c r="E32" s="117"/>
      <c r="F32" s="117"/>
      <c r="H32" s="74"/>
      <c r="I32" s="107"/>
      <c r="J32" s="93"/>
    </row>
    <row r="33" s="89" customFormat="true" ht="13.5" hidden="false" customHeight="false" outlineLevel="0" collapsed="false">
      <c r="A33" s="110" t="s">
        <v>111</v>
      </c>
      <c r="B33" s="112" t="s">
        <v>112</v>
      </c>
      <c r="C33" s="110" t="s">
        <v>111</v>
      </c>
      <c r="D33" s="112" t="s">
        <v>112</v>
      </c>
      <c r="E33" s="117"/>
      <c r="F33" s="117"/>
      <c r="H33" s="74"/>
      <c r="I33" s="107"/>
      <c r="J33" s="93"/>
    </row>
    <row r="34" s="89" customFormat="true" ht="25.5" hidden="false" customHeight="false" outlineLevel="0" collapsed="false">
      <c r="A34" s="113" t="s">
        <v>257</v>
      </c>
      <c r="B34" s="114" t="s">
        <v>114</v>
      </c>
      <c r="C34" s="113" t="s">
        <v>228</v>
      </c>
      <c r="D34" s="127" t="s">
        <v>114</v>
      </c>
      <c r="E34" s="117"/>
      <c r="F34" s="117"/>
      <c r="H34" s="74"/>
      <c r="I34" s="107"/>
      <c r="J34" s="93"/>
    </row>
    <row r="35" s="89" customFormat="true" ht="12.75" hidden="false" customHeight="false" outlineLevel="0" collapsed="false">
      <c r="A35" s="113"/>
      <c r="B35" s="114"/>
      <c r="C35" s="113"/>
      <c r="D35" s="127"/>
      <c r="E35" s="117"/>
      <c r="F35" s="117"/>
      <c r="J35" s="93"/>
    </row>
    <row r="36" s="89" customFormat="true" ht="12.75" hidden="false" customHeight="false" outlineLevel="0" collapsed="false">
      <c r="A36" s="113"/>
      <c r="B36" s="114"/>
      <c r="C36" s="115"/>
      <c r="D36" s="118"/>
      <c r="E36" s="117"/>
      <c r="F36" s="117"/>
      <c r="J36" s="93"/>
    </row>
    <row r="37" s="89" customFormat="true" ht="12.75" hidden="false" customHeight="false" outlineLevel="0" collapsed="false">
      <c r="A37" s="113"/>
      <c r="B37" s="114"/>
      <c r="C37" s="115"/>
      <c r="D37" s="118"/>
      <c r="E37" s="117"/>
      <c r="F37" s="117"/>
      <c r="J37" s="93"/>
    </row>
    <row r="38" s="89" customFormat="true" ht="12.75" hidden="false" customHeight="false" outlineLevel="0" collapsed="false">
      <c r="A38" s="113"/>
      <c r="B38" s="114"/>
      <c r="C38" s="174"/>
      <c r="D38" s="118"/>
      <c r="E38" s="117"/>
      <c r="F38" s="117"/>
      <c r="J38" s="93"/>
    </row>
    <row r="39" s="89" customFormat="true" ht="12.75" hidden="false" customHeight="false" outlineLevel="0" collapsed="false">
      <c r="A39" s="113"/>
      <c r="B39" s="114"/>
      <c r="C39" s="113"/>
      <c r="D39" s="118"/>
      <c r="E39" s="117"/>
      <c r="F39" s="117"/>
      <c r="J39" s="93"/>
    </row>
    <row r="40" s="89" customFormat="true" ht="12.75" hidden="false" customHeight="false" outlineLevel="0" collapsed="false">
      <c r="A40" s="113"/>
      <c r="B40" s="114"/>
      <c r="C40" s="113"/>
      <c r="D40" s="118"/>
      <c r="E40" s="117"/>
      <c r="F40" s="117"/>
      <c r="J40" s="93"/>
    </row>
    <row r="41" s="89" customFormat="true" ht="12.75" hidden="false" customHeight="false" outlineLevel="0" collapsed="false">
      <c r="A41" s="113"/>
      <c r="B41" s="114"/>
      <c r="C41" s="113"/>
      <c r="D41" s="118"/>
      <c r="E41" s="117"/>
      <c r="F41" s="117"/>
      <c r="J41" s="93"/>
    </row>
    <row r="42" s="89" customFormat="true" ht="12.75" hidden="false" customHeight="false" outlineLevel="0" collapsed="false">
      <c r="A42" s="113"/>
      <c r="B42" s="114"/>
      <c r="C42" s="121"/>
      <c r="D42" s="123"/>
      <c r="E42" s="117"/>
      <c r="F42" s="117"/>
      <c r="J42" s="93"/>
    </row>
    <row r="43" s="89" customFormat="true" ht="12.75" hidden="false" customHeight="false" outlineLevel="0" collapsed="false">
      <c r="A43" s="113"/>
      <c r="B43" s="114"/>
      <c r="C43" s="121"/>
      <c r="D43" s="123"/>
      <c r="E43" s="117"/>
      <c r="F43" s="117"/>
      <c r="J43" s="93"/>
    </row>
    <row r="44" s="89" customFormat="true" ht="12.75" hidden="false" customHeight="false" outlineLevel="0" collapsed="false">
      <c r="A44" s="113"/>
      <c r="B44" s="114"/>
      <c r="C44" s="121"/>
      <c r="D44" s="123"/>
      <c r="E44" s="117"/>
      <c r="F44" s="117"/>
      <c r="J44" s="93"/>
    </row>
    <row r="45" s="89" customFormat="true" ht="12.75" hidden="false" customHeight="false" outlineLevel="0" collapsed="false">
      <c r="A45" s="113"/>
      <c r="B45" s="114"/>
      <c r="C45" s="121"/>
      <c r="D45" s="123"/>
      <c r="E45" s="117"/>
      <c r="F45" s="117"/>
      <c r="J45" s="93"/>
    </row>
    <row r="46" s="89" customFormat="true" ht="12.75" hidden="false" customHeight="false" outlineLevel="0" collapsed="false">
      <c r="A46" s="113"/>
      <c r="B46" s="114"/>
      <c r="C46" s="121"/>
      <c r="D46" s="123"/>
      <c r="E46" s="117"/>
      <c r="F46" s="117"/>
      <c r="J46" s="93"/>
    </row>
    <row r="47" s="89" customFormat="true" ht="12.75" hidden="false" customHeight="false" outlineLevel="0" collapsed="false">
      <c r="A47" s="113"/>
      <c r="B47" s="114"/>
      <c r="C47" s="121"/>
      <c r="D47" s="123"/>
      <c r="E47" s="117"/>
      <c r="F47" s="117"/>
      <c r="J47" s="93"/>
    </row>
    <row r="48" s="89" customFormat="true" ht="12.75" hidden="false" customHeight="false" outlineLevel="0" collapsed="false">
      <c r="A48" s="121"/>
      <c r="B48" s="122"/>
      <c r="C48" s="121"/>
      <c r="D48" s="123"/>
      <c r="E48" s="117"/>
      <c r="F48" s="117"/>
      <c r="J48" s="93"/>
    </row>
    <row r="49" s="89" customFormat="true" ht="12.75" hidden="false" customHeight="false" outlineLevel="0" collapsed="false">
      <c r="A49" s="121"/>
      <c r="B49" s="122"/>
      <c r="C49" s="121"/>
      <c r="D49" s="123"/>
      <c r="E49" s="117"/>
      <c r="F49" s="117"/>
      <c r="J49" s="93"/>
    </row>
    <row r="50" s="89" customFormat="true" ht="12.75" hidden="false" customHeight="false" outlineLevel="0" collapsed="false">
      <c r="A50" s="121"/>
      <c r="B50" s="122"/>
      <c r="C50" s="121"/>
      <c r="D50" s="123"/>
      <c r="E50" s="117"/>
      <c r="F50" s="117"/>
      <c r="J50" s="93"/>
    </row>
    <row r="51" s="89" customFormat="true" ht="12.75" hidden="false" customHeight="false" outlineLevel="0" collapsed="false">
      <c r="A51" s="121"/>
      <c r="B51" s="122"/>
      <c r="C51" s="121"/>
      <c r="D51" s="123"/>
      <c r="E51" s="117"/>
      <c r="F51" s="117"/>
      <c r="J51" s="93"/>
    </row>
    <row r="52" s="89" customFormat="true" ht="12.75" hidden="false" customHeight="false" outlineLevel="0" collapsed="false">
      <c r="A52" s="121"/>
      <c r="B52" s="122"/>
      <c r="C52" s="121"/>
      <c r="D52" s="123"/>
      <c r="E52" s="117"/>
      <c r="F52" s="117"/>
      <c r="J52" s="93"/>
    </row>
    <row r="53" s="89" customFormat="true" ht="12.75" hidden="false" customHeight="false" outlineLevel="0" collapsed="false">
      <c r="A53" s="121"/>
      <c r="B53" s="122"/>
      <c r="C53" s="121"/>
      <c r="D53" s="123"/>
      <c r="E53" s="117"/>
      <c r="F53" s="117"/>
      <c r="J53" s="93"/>
    </row>
    <row r="54" s="89" customFormat="true" ht="12.75" hidden="false" customHeight="false" outlineLevel="0" collapsed="false">
      <c r="A54" s="121"/>
      <c r="B54" s="122"/>
      <c r="C54" s="121"/>
      <c r="D54" s="123"/>
      <c r="E54" s="117"/>
      <c r="F54" s="117"/>
      <c r="J54" s="93"/>
    </row>
    <row r="55" s="89" customFormat="true" ht="12.75" hidden="false" customHeight="false" outlineLevel="0" collapsed="false">
      <c r="A55" s="121"/>
      <c r="B55" s="122"/>
      <c r="C55" s="121"/>
      <c r="D55" s="123"/>
      <c r="E55" s="117"/>
      <c r="F55" s="117"/>
      <c r="J55" s="93"/>
    </row>
    <row r="56" s="89" customFormat="true" ht="12.75" hidden="false" customHeight="false" outlineLevel="0" collapsed="false">
      <c r="A56" s="121"/>
      <c r="B56" s="122"/>
      <c r="C56" s="121"/>
      <c r="D56" s="123"/>
      <c r="E56" s="117"/>
      <c r="F56" s="117"/>
      <c r="J56" s="93"/>
    </row>
    <row r="57" s="89" customFormat="true" ht="12.75" hidden="false" customHeight="false" outlineLevel="0" collapsed="false">
      <c r="A57" s="121"/>
      <c r="B57" s="122"/>
      <c r="C57" s="121"/>
      <c r="D57" s="123"/>
      <c r="E57" s="117"/>
      <c r="F57" s="117"/>
      <c r="J57" s="93"/>
    </row>
    <row r="58" s="89" customFormat="true" ht="12.75" hidden="false" customHeight="false" outlineLevel="0" collapsed="false">
      <c r="A58" s="121"/>
      <c r="B58" s="122"/>
      <c r="C58" s="121"/>
      <c r="D58" s="123"/>
      <c r="E58" s="117"/>
      <c r="F58" s="117"/>
      <c r="J58" s="93"/>
    </row>
    <row r="59" s="89" customFormat="true" ht="12.75" hidden="false" customHeight="false" outlineLevel="0" collapsed="false">
      <c r="A59" s="121"/>
      <c r="B59" s="122"/>
      <c r="C59" s="121"/>
      <c r="D59" s="123"/>
      <c r="E59" s="117"/>
      <c r="F59" s="117"/>
      <c r="J59" s="93"/>
    </row>
    <row r="60" s="89" customFormat="true" ht="12.75" hidden="false" customHeight="false" outlineLevel="0" collapsed="false">
      <c r="A60" s="121"/>
      <c r="B60" s="122"/>
      <c r="C60" s="121"/>
      <c r="D60" s="123"/>
      <c r="E60" s="117"/>
      <c r="F60" s="117"/>
      <c r="J60" s="93"/>
    </row>
    <row r="61" s="89" customFormat="true" ht="12.75" hidden="false" customHeight="false" outlineLevel="0" collapsed="false">
      <c r="A61" s="121"/>
      <c r="B61" s="122"/>
      <c r="C61" s="121"/>
      <c r="D61" s="123"/>
      <c r="E61" s="117"/>
      <c r="F61" s="117"/>
      <c r="J61" s="93"/>
    </row>
    <row r="62" s="89" customFormat="true" ht="12.75" hidden="false" customHeight="false" outlineLevel="0" collapsed="false">
      <c r="A62" s="121"/>
      <c r="B62" s="122"/>
      <c r="C62" s="121"/>
      <c r="D62" s="123"/>
      <c r="E62" s="117"/>
      <c r="F62" s="117"/>
      <c r="J62" s="93"/>
    </row>
    <row r="63" s="89" customFormat="true" ht="12.75" hidden="false" customHeight="false" outlineLevel="0" collapsed="false">
      <c r="A63" s="121"/>
      <c r="B63" s="122"/>
      <c r="C63" s="121"/>
      <c r="D63" s="123"/>
      <c r="E63" s="117"/>
      <c r="F63" s="117"/>
      <c r="J63" s="93"/>
    </row>
    <row r="64" s="89" customFormat="true" ht="12.75" hidden="false" customHeight="false" outlineLevel="0" collapsed="false">
      <c r="A64" s="121"/>
      <c r="B64" s="122"/>
      <c r="C64" s="121"/>
      <c r="D64" s="123"/>
      <c r="E64" s="117"/>
      <c r="F64" s="117"/>
      <c r="J64" s="93"/>
    </row>
    <row r="65" s="89" customFormat="true" ht="12.75" hidden="false" customHeight="false" outlineLevel="0" collapsed="false">
      <c r="A65" s="121"/>
      <c r="B65" s="122"/>
      <c r="C65" s="121"/>
      <c r="D65" s="123"/>
      <c r="E65" s="117"/>
      <c r="F65" s="117"/>
      <c r="J65" s="93"/>
    </row>
    <row r="66" s="89" customFormat="true" ht="12.75" hidden="false" customHeight="false" outlineLevel="0" collapsed="false">
      <c r="A66" s="121"/>
      <c r="B66" s="122"/>
      <c r="C66" s="121"/>
      <c r="D66" s="123"/>
      <c r="E66" s="117"/>
      <c r="F66" s="117"/>
      <c r="J66" s="93"/>
    </row>
    <row r="67" s="89" customFormat="true" ht="12.75" hidden="false" customHeight="false" outlineLevel="0" collapsed="false">
      <c r="A67" s="121"/>
      <c r="B67" s="122"/>
      <c r="C67" s="121"/>
      <c r="D67" s="123"/>
      <c r="E67" s="117"/>
      <c r="F67" s="117"/>
      <c r="J67" s="93"/>
    </row>
    <row r="68" s="89" customFormat="true" ht="13.5" hidden="false" customHeight="false" outlineLevel="0" collapsed="false">
      <c r="A68" s="121"/>
      <c r="B68" s="299"/>
      <c r="C68" s="121"/>
      <c r="D68" s="223"/>
      <c r="E68" s="117"/>
      <c r="F68" s="117"/>
      <c r="J68" s="93"/>
    </row>
    <row r="69" s="89" customFormat="true" ht="12.75" hidden="false" customHeight="false" outlineLevel="0" collapsed="false">
      <c r="A69" s="151"/>
      <c r="B69" s="300" t="s">
        <v>403</v>
      </c>
      <c r="C69" s="229"/>
      <c r="D69" s="291" t="s">
        <v>158</v>
      </c>
      <c r="E69" s="117"/>
      <c r="F69" s="117"/>
      <c r="J69" s="93"/>
    </row>
    <row r="70" s="89" customFormat="true" ht="12.75" hidden="false" customHeight="false" outlineLevel="0" collapsed="false">
      <c r="A70" s="151"/>
      <c r="B70" s="229" t="s">
        <v>466</v>
      </c>
      <c r="C70" s="229"/>
      <c r="D70" s="226" t="s">
        <v>124</v>
      </c>
      <c r="E70" s="117"/>
      <c r="F70" s="117"/>
      <c r="J70" s="93"/>
    </row>
    <row r="71" s="89" customFormat="true" ht="12.75" hidden="false" customHeight="false" outlineLevel="0" collapsed="false">
      <c r="A71" s="151"/>
      <c r="B71" s="229" t="s">
        <v>124</v>
      </c>
      <c r="C71" s="229"/>
      <c r="D71" s="226" t="s">
        <v>466</v>
      </c>
      <c r="E71" s="117"/>
      <c r="F71" s="117"/>
      <c r="J71" s="93"/>
    </row>
    <row r="72" s="89" customFormat="true" ht="12.75" hidden="false" customHeight="false" outlineLevel="0" collapsed="false">
      <c r="A72" s="151"/>
      <c r="B72" s="229" t="s">
        <v>524</v>
      </c>
      <c r="C72" s="294"/>
      <c r="D72" s="226" t="s">
        <v>525</v>
      </c>
      <c r="E72" s="117"/>
      <c r="F72" s="117"/>
      <c r="J72" s="93"/>
    </row>
    <row r="73" s="89" customFormat="true" ht="12.75" hidden="false" customHeight="false" outlineLevel="0" collapsed="false">
      <c r="A73" s="151"/>
      <c r="B73" s="266" t="s">
        <v>360</v>
      </c>
      <c r="C73" s="294"/>
      <c r="D73" s="292" t="s">
        <v>255</v>
      </c>
      <c r="E73" s="117"/>
      <c r="F73" s="117"/>
      <c r="J73" s="93"/>
    </row>
    <row r="74" s="89" customFormat="true" ht="13.5" hidden="false" customHeight="false" outlineLevel="0" collapsed="false">
      <c r="A74" s="152"/>
      <c r="B74" s="301"/>
      <c r="C74" s="295"/>
      <c r="D74" s="227" t="s">
        <v>398</v>
      </c>
      <c r="E74" s="117"/>
      <c r="F74" s="117"/>
      <c r="J74" s="93"/>
    </row>
    <row r="75" s="89" customFormat="true" ht="12.75" hidden="false" customHeight="false" outlineLevel="0" collapsed="false">
      <c r="E75" s="117"/>
      <c r="F75" s="117"/>
      <c r="J75" s="93"/>
    </row>
    <row r="76" s="89" customFormat="true" ht="12.75" hidden="false" customHeight="false" outlineLevel="0" collapsed="false">
      <c r="E76" s="117"/>
      <c r="F76" s="117"/>
      <c r="J76" s="93"/>
    </row>
    <row r="77" s="89" customFormat="true" ht="12.75" hidden="false" customHeight="false" outlineLevel="0" collapsed="false">
      <c r="J77" s="93"/>
    </row>
    <row r="78" s="89" customFormat="true" ht="12.75" hidden="false" customHeight="false" outlineLevel="0" collapsed="false">
      <c r="J78" s="93"/>
    </row>
    <row r="79" s="134" customFormat="true" ht="12.75" hidden="false" customHeight="false" outlineLevel="0" collapsed="false">
      <c r="J79" s="135"/>
    </row>
    <row r="80" s="134" customFormat="true" ht="12.75" hidden="false" customHeight="false" outlineLevel="0" collapsed="false">
      <c r="J80" s="13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  <mergeCell ref="C32:D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2.28"/>
    <col collapsed="false" customWidth="true" hidden="false" outlineLevel="0" max="2" min="2" style="80" width="24.7"/>
    <col collapsed="false" customWidth="true" hidden="false" outlineLevel="0" max="3" min="3" style="80" width="32.28"/>
    <col collapsed="false" customWidth="true" hidden="false" outlineLevel="0" max="4" min="4" style="80" width="24.56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8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9</v>
      </c>
      <c r="B4" s="86"/>
      <c r="C4" s="87" t="s">
        <v>100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101</v>
      </c>
      <c r="B5" s="91"/>
      <c r="C5" s="92" t="s">
        <v>102</v>
      </c>
      <c r="D5" s="92"/>
      <c r="H5" s="89"/>
      <c r="I5" s="89"/>
      <c r="J5" s="90"/>
    </row>
    <row r="6" s="88" customFormat="true" ht="15" hidden="false" customHeight="true" outlineLevel="0" collapsed="false">
      <c r="A6" s="159"/>
      <c r="B6" s="89"/>
      <c r="C6" s="89"/>
      <c r="D6" s="160"/>
      <c r="H6" s="89"/>
      <c r="I6" s="89"/>
      <c r="J6" s="90"/>
    </row>
    <row r="7" s="89" customFormat="true" ht="15" hidden="false" customHeight="true" outlineLevel="0" collapsed="false">
      <c r="A7" s="159"/>
      <c r="D7" s="160"/>
      <c r="J7" s="93"/>
    </row>
    <row r="8" s="89" customFormat="true" ht="12.75" hidden="false" customHeight="false" outlineLevel="0" collapsed="false">
      <c r="A8" s="281" t="s">
        <v>103</v>
      </c>
      <c r="B8" s="282"/>
      <c r="C8" s="96" t="s">
        <v>86</v>
      </c>
      <c r="D8" s="96"/>
      <c r="I8" s="74"/>
      <c r="J8" s="97"/>
    </row>
    <row r="9" s="89" customFormat="true" ht="12.75" hidden="false" customHeight="false" outlineLevel="0" collapsed="false">
      <c r="A9" s="283" t="s">
        <v>104</v>
      </c>
      <c r="B9" s="284"/>
      <c r="C9" s="100" t="str">
        <f aca="false">+'Anexo 1'!F38</f>
        <v>EL CORTIJO - (M) ESTACION CENTRAL</v>
      </c>
      <c r="D9" s="100"/>
      <c r="I9" s="74"/>
      <c r="J9" s="97"/>
    </row>
    <row r="10" s="89" customFormat="true" ht="12.75" hidden="false" customHeight="false" outlineLevel="0" collapsed="false">
      <c r="A10" s="285" t="s">
        <v>105</v>
      </c>
      <c r="B10" s="285"/>
      <c r="C10" s="100" t="s">
        <v>526</v>
      </c>
      <c r="D10" s="100"/>
      <c r="E10" s="102"/>
      <c r="I10" s="74"/>
      <c r="J10" s="97"/>
    </row>
    <row r="11" s="89" customFormat="true" ht="13.5" hidden="false" customHeight="false" outlineLevel="0" collapsed="false">
      <c r="A11" s="286" t="s">
        <v>107</v>
      </c>
      <c r="B11" s="286"/>
      <c r="C11" s="156" t="s">
        <v>527</v>
      </c>
      <c r="D11" s="156"/>
      <c r="E11" s="102"/>
      <c r="I11" s="74"/>
      <c r="J11" s="97"/>
    </row>
    <row r="12" s="89" customFormat="true" ht="12.75" hidden="false" customHeight="false" outlineLevel="0" collapsed="false">
      <c r="A12" s="287"/>
      <c r="B12" s="105"/>
      <c r="C12" s="105"/>
      <c r="D12" s="288"/>
      <c r="E12" s="102"/>
      <c r="I12" s="74"/>
      <c r="J12" s="97"/>
    </row>
    <row r="13" s="89" customFormat="true" ht="13.5" hidden="false" customHeight="false" outlineLevel="0" collapsed="false">
      <c r="A13" s="124"/>
      <c r="C13" s="138"/>
      <c r="D13" s="160"/>
      <c r="H13" s="74"/>
      <c r="I13" s="107"/>
      <c r="J13" s="97"/>
    </row>
    <row r="14" s="89" customFormat="true" ht="13.5" hidden="false" customHeight="false" outlineLevel="0" collapsed="false">
      <c r="A14" s="109" t="s">
        <v>109</v>
      </c>
      <c r="B14" s="109"/>
      <c r="C14" s="109" t="s">
        <v>110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11</v>
      </c>
      <c r="B15" s="112" t="s">
        <v>112</v>
      </c>
      <c r="C15" s="110" t="s">
        <v>111</v>
      </c>
      <c r="D15" s="112" t="s">
        <v>112</v>
      </c>
      <c r="H15" s="74"/>
      <c r="I15" s="107"/>
      <c r="J15" s="97"/>
    </row>
    <row r="16" s="89" customFormat="true" ht="12.75" hidden="false" customHeight="false" outlineLevel="0" collapsed="false">
      <c r="A16" s="113" t="s">
        <v>180</v>
      </c>
      <c r="B16" s="114" t="s">
        <v>121</v>
      </c>
      <c r="C16" s="113" t="s">
        <v>528</v>
      </c>
      <c r="D16" s="118" t="s">
        <v>161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113" t="s">
        <v>194</v>
      </c>
      <c r="B17" s="114" t="s">
        <v>121</v>
      </c>
      <c r="C17" s="113" t="s">
        <v>529</v>
      </c>
      <c r="D17" s="118" t="s">
        <v>161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113" t="s">
        <v>195</v>
      </c>
      <c r="B18" s="114" t="s">
        <v>121</v>
      </c>
      <c r="C18" s="113" t="s">
        <v>530</v>
      </c>
      <c r="D18" s="118" t="s">
        <v>161</v>
      </c>
      <c r="E18" s="117"/>
      <c r="F18" s="117"/>
      <c r="H18" s="74"/>
      <c r="I18" s="107"/>
      <c r="J18" s="97"/>
    </row>
    <row r="19" s="89" customFormat="true" ht="12.75" hidden="false" customHeight="false" outlineLevel="0" collapsed="false">
      <c r="A19" s="113" t="s">
        <v>196</v>
      </c>
      <c r="B19" s="114" t="s">
        <v>121</v>
      </c>
      <c r="C19" s="113" t="s">
        <v>531</v>
      </c>
      <c r="D19" s="118" t="s">
        <v>161</v>
      </c>
      <c r="E19" s="117"/>
      <c r="F19" s="117"/>
      <c r="H19" s="74"/>
      <c r="I19" s="107"/>
      <c r="J19" s="97"/>
    </row>
    <row r="20" s="89" customFormat="true" ht="12.75" hidden="false" customHeight="false" outlineLevel="0" collapsed="false">
      <c r="A20" s="113" t="s">
        <v>198</v>
      </c>
      <c r="B20" s="114" t="s">
        <v>121</v>
      </c>
      <c r="C20" s="113" t="s">
        <v>530</v>
      </c>
      <c r="D20" s="118" t="s">
        <v>161</v>
      </c>
      <c r="E20" s="117"/>
      <c r="F20" s="117"/>
      <c r="H20" s="74"/>
      <c r="I20" s="107"/>
      <c r="J20" s="97"/>
    </row>
    <row r="21" s="89" customFormat="true" ht="12.75" hidden="false" customHeight="false" outlineLevel="0" collapsed="false">
      <c r="A21" s="113" t="s">
        <v>200</v>
      </c>
      <c r="B21" s="114" t="s">
        <v>121</v>
      </c>
      <c r="C21" s="113" t="s">
        <v>532</v>
      </c>
      <c r="D21" s="118" t="s">
        <v>161</v>
      </c>
      <c r="E21" s="117"/>
      <c r="F21" s="117"/>
      <c r="H21" s="74"/>
      <c r="I21" s="107"/>
      <c r="J21" s="97"/>
    </row>
    <row r="22" s="89" customFormat="true" ht="12.75" hidden="false" customHeight="false" outlineLevel="0" collapsed="false">
      <c r="A22" s="113" t="s">
        <v>215</v>
      </c>
      <c r="B22" s="114" t="s">
        <v>121</v>
      </c>
      <c r="C22" s="113" t="s">
        <v>533</v>
      </c>
      <c r="D22" s="118" t="s">
        <v>161</v>
      </c>
      <c r="E22" s="117"/>
      <c r="F22" s="117"/>
      <c r="H22" s="74"/>
      <c r="I22" s="107"/>
      <c r="J22" s="120"/>
    </row>
    <row r="23" s="89" customFormat="true" ht="25.5" hidden="false" customHeight="false" outlineLevel="0" collapsed="false">
      <c r="A23" s="113" t="s">
        <v>534</v>
      </c>
      <c r="B23" s="118" t="s">
        <v>116</v>
      </c>
      <c r="C23" s="113" t="s">
        <v>533</v>
      </c>
      <c r="D23" s="118" t="s">
        <v>311</v>
      </c>
      <c r="E23" s="117"/>
      <c r="F23" s="117"/>
      <c r="H23" s="74"/>
      <c r="I23" s="107"/>
      <c r="J23" s="97"/>
    </row>
    <row r="24" s="89" customFormat="true" ht="12.75" hidden="false" customHeight="false" outlineLevel="0" collapsed="false">
      <c r="A24" s="113" t="s">
        <v>535</v>
      </c>
      <c r="B24" s="118" t="s">
        <v>161</v>
      </c>
      <c r="C24" s="113" t="s">
        <v>536</v>
      </c>
      <c r="D24" s="118" t="s">
        <v>161</v>
      </c>
      <c r="E24" s="117"/>
      <c r="F24" s="117"/>
      <c r="H24" s="74"/>
      <c r="I24" s="107"/>
      <c r="J24" s="97"/>
    </row>
    <row r="25" s="89" customFormat="true" ht="12.75" hidden="false" customHeight="false" outlineLevel="0" collapsed="false">
      <c r="A25" s="113" t="s">
        <v>537</v>
      </c>
      <c r="B25" s="118" t="s">
        <v>311</v>
      </c>
      <c r="C25" s="113" t="s">
        <v>538</v>
      </c>
      <c r="D25" s="118" t="s">
        <v>161</v>
      </c>
      <c r="E25" s="117"/>
      <c r="F25" s="117"/>
      <c r="H25" s="74"/>
      <c r="I25" s="107"/>
      <c r="J25" s="97"/>
    </row>
    <row r="26" s="89" customFormat="true" ht="25.5" hidden="false" customHeight="false" outlineLevel="0" collapsed="false">
      <c r="A26" s="113" t="s">
        <v>533</v>
      </c>
      <c r="B26" s="118" t="s">
        <v>311</v>
      </c>
      <c r="C26" s="113" t="s">
        <v>534</v>
      </c>
      <c r="D26" s="118" t="s">
        <v>141</v>
      </c>
      <c r="E26" s="117"/>
      <c r="F26" s="117"/>
      <c r="H26" s="74"/>
      <c r="I26" s="107"/>
      <c r="J26" s="93"/>
    </row>
    <row r="27" s="89" customFormat="true" ht="12.75" hidden="false" customHeight="false" outlineLevel="0" collapsed="false">
      <c r="A27" s="113" t="s">
        <v>533</v>
      </c>
      <c r="B27" s="118" t="s">
        <v>161</v>
      </c>
      <c r="C27" s="113" t="s">
        <v>433</v>
      </c>
      <c r="D27" s="118" t="s">
        <v>141</v>
      </c>
      <c r="E27" s="117"/>
      <c r="F27" s="117"/>
      <c r="H27" s="74"/>
      <c r="I27" s="107"/>
      <c r="J27" s="93"/>
    </row>
    <row r="28" s="89" customFormat="true" ht="12.75" hidden="false" customHeight="false" outlineLevel="0" collapsed="false">
      <c r="A28" s="113" t="s">
        <v>533</v>
      </c>
      <c r="B28" s="118" t="s">
        <v>539</v>
      </c>
      <c r="C28" s="113" t="s">
        <v>200</v>
      </c>
      <c r="D28" s="118" t="s">
        <v>121</v>
      </c>
      <c r="E28" s="117"/>
      <c r="F28" s="117"/>
      <c r="H28" s="74"/>
      <c r="I28" s="107"/>
      <c r="J28" s="93"/>
    </row>
    <row r="29" s="89" customFormat="true" ht="12.75" hidden="false" customHeight="false" outlineLevel="0" collapsed="false">
      <c r="A29" s="113" t="s">
        <v>540</v>
      </c>
      <c r="B29" s="118" t="s">
        <v>161</v>
      </c>
      <c r="C29" s="113" t="s">
        <v>541</v>
      </c>
      <c r="D29" s="118" t="s">
        <v>121</v>
      </c>
      <c r="E29" s="117"/>
      <c r="F29" s="117"/>
      <c r="H29" s="74"/>
      <c r="I29" s="107"/>
      <c r="J29" s="93"/>
    </row>
    <row r="30" s="89" customFormat="true" ht="12.75" hidden="false" customHeight="false" outlineLevel="0" collapsed="false">
      <c r="A30" s="113" t="s">
        <v>542</v>
      </c>
      <c r="B30" s="118" t="s">
        <v>161</v>
      </c>
      <c r="C30" s="113" t="s">
        <v>196</v>
      </c>
      <c r="D30" s="118" t="s">
        <v>121</v>
      </c>
      <c r="E30" s="117"/>
      <c r="F30" s="117"/>
      <c r="H30" s="74"/>
      <c r="I30" s="107"/>
      <c r="J30" s="93"/>
    </row>
    <row r="31" s="89" customFormat="true" ht="12.75" hidden="false" customHeight="false" outlineLevel="0" collapsed="false">
      <c r="A31" s="113" t="s">
        <v>543</v>
      </c>
      <c r="B31" s="118" t="s">
        <v>539</v>
      </c>
      <c r="C31" s="113" t="s">
        <v>195</v>
      </c>
      <c r="D31" s="118" t="s">
        <v>121</v>
      </c>
      <c r="E31" s="117"/>
      <c r="F31" s="117"/>
      <c r="H31" s="74"/>
      <c r="I31" s="107"/>
      <c r="J31" s="93"/>
    </row>
    <row r="32" s="89" customFormat="true" ht="12.75" hidden="false" customHeight="false" outlineLevel="0" collapsed="false">
      <c r="A32" s="113"/>
      <c r="B32" s="118"/>
      <c r="C32" s="168" t="s">
        <v>194</v>
      </c>
      <c r="D32" s="118" t="s">
        <v>121</v>
      </c>
      <c r="E32" s="117"/>
      <c r="F32" s="117"/>
      <c r="H32" s="74"/>
      <c r="I32" s="107"/>
      <c r="J32" s="93"/>
    </row>
    <row r="33" s="89" customFormat="true" ht="12.75" hidden="false" customHeight="false" outlineLevel="0" collapsed="false">
      <c r="A33" s="113"/>
      <c r="B33" s="118"/>
      <c r="C33" s="293" t="s">
        <v>180</v>
      </c>
      <c r="D33" s="118" t="s">
        <v>121</v>
      </c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13"/>
      <c r="B34" s="118"/>
      <c r="C34" s="168" t="s">
        <v>208</v>
      </c>
      <c r="D34" s="118" t="s">
        <v>121</v>
      </c>
      <c r="E34" s="117"/>
      <c r="F34" s="117"/>
      <c r="H34" s="74"/>
      <c r="I34" s="107"/>
      <c r="J34" s="93"/>
    </row>
    <row r="35" s="89" customFormat="true" ht="12.75" hidden="false" customHeight="false" outlineLevel="0" collapsed="false">
      <c r="A35" s="113"/>
      <c r="B35" s="123"/>
      <c r="C35" s="113"/>
      <c r="D35" s="118"/>
      <c r="E35" s="117"/>
      <c r="F35" s="117"/>
      <c r="J35" s="93"/>
    </row>
    <row r="36" s="89" customFormat="true" ht="12.75" hidden="false" customHeight="false" outlineLevel="0" collapsed="false">
      <c r="A36" s="121"/>
      <c r="B36" s="123"/>
      <c r="C36" s="113"/>
      <c r="D36" s="118"/>
      <c r="E36" s="117"/>
      <c r="F36" s="117"/>
      <c r="J36" s="93"/>
    </row>
    <row r="37" s="89" customFormat="true" ht="12.75" hidden="false" customHeight="false" outlineLevel="0" collapsed="false">
      <c r="A37" s="121"/>
      <c r="B37" s="123"/>
      <c r="C37" s="113"/>
      <c r="D37" s="118"/>
      <c r="E37" s="117"/>
      <c r="F37" s="117"/>
      <c r="J37" s="93"/>
    </row>
    <row r="38" s="89" customFormat="true" ht="12.75" hidden="false" customHeight="false" outlineLevel="0" collapsed="false">
      <c r="A38" s="121"/>
      <c r="B38" s="123"/>
      <c r="C38" s="113"/>
      <c r="D38" s="118"/>
      <c r="E38" s="117"/>
      <c r="F38" s="117"/>
      <c r="J38" s="93"/>
    </row>
    <row r="39" s="89" customFormat="true" ht="12.75" hidden="false" customHeight="false" outlineLevel="0" collapsed="false">
      <c r="A39" s="121"/>
      <c r="B39" s="123"/>
      <c r="C39" s="121"/>
      <c r="D39" s="123"/>
      <c r="E39" s="117"/>
      <c r="F39" s="117"/>
      <c r="J39" s="93"/>
    </row>
    <row r="40" s="89" customFormat="true" ht="12.75" hidden="false" customHeight="false" outlineLevel="0" collapsed="false">
      <c r="A40" s="121"/>
      <c r="B40" s="123"/>
      <c r="C40" s="121"/>
      <c r="D40" s="123"/>
      <c r="E40" s="117"/>
      <c r="F40" s="117"/>
      <c r="J40" s="93"/>
    </row>
    <row r="41" s="89" customFormat="true" ht="12.75" hidden="false" customHeight="false" outlineLevel="0" collapsed="false">
      <c r="A41" s="121"/>
      <c r="B41" s="123"/>
      <c r="C41" s="171"/>
      <c r="D41" s="123"/>
      <c r="E41" s="117"/>
      <c r="F41" s="117"/>
      <c r="J41" s="93"/>
    </row>
    <row r="42" s="89" customFormat="true" ht="12.75" hidden="false" customHeight="false" outlineLevel="0" collapsed="false">
      <c r="A42" s="121"/>
      <c r="B42" s="123"/>
      <c r="C42" s="171"/>
      <c r="D42" s="123"/>
      <c r="E42" s="117"/>
      <c r="F42" s="117"/>
      <c r="J42" s="93"/>
    </row>
    <row r="43" s="89" customFormat="true" ht="12.75" hidden="false" customHeight="false" outlineLevel="0" collapsed="false">
      <c r="A43" s="121"/>
      <c r="B43" s="123"/>
      <c r="C43" s="171"/>
      <c r="D43" s="123"/>
      <c r="E43" s="117"/>
      <c r="F43" s="117"/>
      <c r="J43" s="93"/>
    </row>
    <row r="44" s="89" customFormat="true" ht="12.75" hidden="false" customHeight="false" outlineLevel="0" collapsed="false">
      <c r="A44" s="121"/>
      <c r="B44" s="123"/>
      <c r="C44" s="171"/>
      <c r="D44" s="123"/>
      <c r="E44" s="117"/>
      <c r="F44" s="117"/>
      <c r="J44" s="93"/>
    </row>
    <row r="45" s="89" customFormat="true" ht="12.75" hidden="false" customHeight="false" outlineLevel="0" collapsed="false">
      <c r="A45" s="121"/>
      <c r="B45" s="123"/>
      <c r="C45" s="171"/>
      <c r="D45" s="123"/>
      <c r="E45" s="117"/>
      <c r="F45" s="117"/>
      <c r="J45" s="93"/>
    </row>
    <row r="46" s="89" customFormat="true" ht="12.75" hidden="false" customHeight="false" outlineLevel="0" collapsed="false">
      <c r="A46" s="121"/>
      <c r="B46" s="123"/>
      <c r="C46" s="171"/>
      <c r="D46" s="123"/>
      <c r="E46" s="117"/>
      <c r="F46" s="117"/>
      <c r="J46" s="93"/>
    </row>
    <row r="47" s="89" customFormat="true" ht="12.75" hidden="false" customHeight="false" outlineLevel="0" collapsed="false">
      <c r="A47" s="121"/>
      <c r="B47" s="123"/>
      <c r="C47" s="171"/>
      <c r="D47" s="123"/>
      <c r="E47" s="117"/>
      <c r="F47" s="117"/>
      <c r="J47" s="93"/>
    </row>
    <row r="48" s="89" customFormat="true" ht="12.75" hidden="false" customHeight="false" outlineLevel="0" collapsed="false">
      <c r="A48" s="121"/>
      <c r="B48" s="123"/>
      <c r="C48" s="171"/>
      <c r="D48" s="123"/>
      <c r="E48" s="117"/>
      <c r="F48" s="117"/>
      <c r="J48" s="93"/>
    </row>
    <row r="49" s="89" customFormat="true" ht="12.75" hidden="false" customHeight="false" outlineLevel="0" collapsed="false">
      <c r="A49" s="121"/>
      <c r="B49" s="123"/>
      <c r="C49" s="171"/>
      <c r="D49" s="123"/>
      <c r="E49" s="117"/>
      <c r="F49" s="117"/>
      <c r="J49" s="93"/>
    </row>
    <row r="50" s="89" customFormat="true" ht="12.75" hidden="false" customHeight="false" outlineLevel="0" collapsed="false">
      <c r="A50" s="121"/>
      <c r="B50" s="123"/>
      <c r="C50" s="171"/>
      <c r="D50" s="123"/>
      <c r="E50" s="117"/>
      <c r="F50" s="117"/>
      <c r="J50" s="93"/>
    </row>
    <row r="51" s="89" customFormat="true" ht="12.75" hidden="false" customHeight="false" outlineLevel="0" collapsed="false">
      <c r="A51" s="121"/>
      <c r="B51" s="123"/>
      <c r="C51" s="171"/>
      <c r="D51" s="123"/>
      <c r="E51" s="117"/>
      <c r="F51" s="117"/>
      <c r="J51" s="93"/>
    </row>
    <row r="52" s="89" customFormat="true" ht="12.75" hidden="false" customHeight="false" outlineLevel="0" collapsed="false">
      <c r="A52" s="121"/>
      <c r="B52" s="123"/>
      <c r="C52" s="171"/>
      <c r="D52" s="123"/>
      <c r="E52" s="117"/>
      <c r="F52" s="117"/>
      <c r="J52" s="93"/>
    </row>
    <row r="53" s="89" customFormat="true" ht="12.75" hidden="false" customHeight="false" outlineLevel="0" collapsed="false">
      <c r="A53" s="121"/>
      <c r="B53" s="123"/>
      <c r="C53" s="171"/>
      <c r="D53" s="123"/>
      <c r="E53" s="117"/>
      <c r="F53" s="117"/>
      <c r="J53" s="93"/>
    </row>
    <row r="54" s="89" customFormat="true" ht="12.75" hidden="false" customHeight="false" outlineLevel="0" collapsed="false">
      <c r="A54" s="121"/>
      <c r="B54" s="123"/>
      <c r="C54" s="171"/>
      <c r="D54" s="123"/>
      <c r="E54" s="117"/>
      <c r="F54" s="117"/>
      <c r="J54" s="93"/>
    </row>
    <row r="55" s="89" customFormat="true" ht="12.75" hidden="false" customHeight="false" outlineLevel="0" collapsed="false">
      <c r="A55" s="121"/>
      <c r="B55" s="123"/>
      <c r="C55" s="171"/>
      <c r="D55" s="123"/>
      <c r="E55" s="117"/>
      <c r="F55" s="117"/>
      <c r="J55" s="93"/>
    </row>
    <row r="56" s="89" customFormat="true" ht="12.75" hidden="false" customHeight="false" outlineLevel="0" collapsed="false">
      <c r="A56" s="121"/>
      <c r="B56" s="123"/>
      <c r="C56" s="171"/>
      <c r="D56" s="123"/>
      <c r="E56" s="117"/>
      <c r="F56" s="117"/>
      <c r="J56" s="93"/>
    </row>
    <row r="57" s="89" customFormat="true" ht="12.75" hidden="false" customHeight="false" outlineLevel="0" collapsed="false">
      <c r="A57" s="121"/>
      <c r="B57" s="123"/>
      <c r="C57" s="171"/>
      <c r="D57" s="123"/>
      <c r="E57" s="117"/>
      <c r="F57" s="117"/>
      <c r="J57" s="93"/>
    </row>
    <row r="58" s="89" customFormat="true" ht="13.5" hidden="false" customHeight="false" outlineLevel="0" collapsed="false">
      <c r="A58" s="121"/>
      <c r="B58" s="223"/>
      <c r="C58" s="171"/>
      <c r="D58" s="223"/>
      <c r="E58" s="117"/>
      <c r="F58" s="117"/>
      <c r="J58" s="93"/>
    </row>
    <row r="59" s="89" customFormat="true" ht="25.5" hidden="false" customHeight="false" outlineLevel="0" collapsed="false">
      <c r="A59" s="151"/>
      <c r="B59" s="291" t="s">
        <v>198</v>
      </c>
      <c r="C59" s="229"/>
      <c r="D59" s="291" t="s">
        <v>544</v>
      </c>
      <c r="E59" s="117"/>
      <c r="F59" s="117"/>
      <c r="J59" s="93"/>
    </row>
    <row r="60" s="89" customFormat="true" ht="12.75" hidden="false" customHeight="false" outlineLevel="0" collapsed="false">
      <c r="A60" s="151"/>
      <c r="B60" s="226" t="s">
        <v>535</v>
      </c>
      <c r="C60" s="229"/>
      <c r="D60" s="226" t="s">
        <v>533</v>
      </c>
      <c r="E60" s="117"/>
      <c r="F60" s="117"/>
      <c r="J60" s="93"/>
    </row>
    <row r="61" s="89" customFormat="true" ht="12.75" hidden="false" customHeight="false" outlineLevel="0" collapsed="false">
      <c r="A61" s="151"/>
      <c r="B61" s="226" t="s">
        <v>533</v>
      </c>
      <c r="C61" s="229"/>
      <c r="D61" s="226" t="s">
        <v>535</v>
      </c>
      <c r="E61" s="117"/>
      <c r="F61" s="117"/>
      <c r="J61" s="93"/>
    </row>
    <row r="62" s="89" customFormat="true" ht="12.75" hidden="false" customHeight="false" outlineLevel="0" collapsed="false">
      <c r="A62" s="151"/>
      <c r="B62" s="292" t="s">
        <v>545</v>
      </c>
      <c r="C62" s="229"/>
      <c r="D62" s="292" t="s">
        <v>433</v>
      </c>
      <c r="E62" s="117"/>
      <c r="F62" s="117"/>
      <c r="J62" s="93"/>
    </row>
    <row r="63" s="89" customFormat="true" ht="25.5" hidden="false" customHeight="false" outlineLevel="0" collapsed="false">
      <c r="A63" s="151"/>
      <c r="B63" s="292" t="s">
        <v>544</v>
      </c>
      <c r="C63" s="229"/>
      <c r="D63" s="292" t="s">
        <v>198</v>
      </c>
      <c r="E63" s="117"/>
      <c r="F63" s="117"/>
      <c r="J63" s="93"/>
    </row>
    <row r="64" s="89" customFormat="true" ht="22.5" hidden="false" customHeight="true" outlineLevel="0" collapsed="false">
      <c r="A64" s="152"/>
      <c r="B64" s="227" t="s">
        <v>546</v>
      </c>
      <c r="C64" s="301"/>
      <c r="D64" s="227"/>
      <c r="E64" s="117"/>
      <c r="F64" s="117"/>
      <c r="J64" s="93"/>
    </row>
    <row r="65" s="89" customFormat="true" ht="12.75" hidden="false" customHeight="false" outlineLevel="0" collapsed="false">
      <c r="E65" s="117"/>
      <c r="F65" s="117"/>
      <c r="J65" s="93"/>
    </row>
    <row r="66" s="89" customFormat="true" ht="12.75" hidden="false" customHeight="false" outlineLevel="0" collapsed="false">
      <c r="E66" s="117"/>
      <c r="F66" s="117"/>
      <c r="J66" s="93"/>
    </row>
    <row r="67" s="89" customFormat="true" ht="12.75" hidden="false" customHeight="false" outlineLevel="0" collapsed="false">
      <c r="J67" s="93"/>
    </row>
    <row r="68" s="89" customFormat="true" ht="12.75" hidden="false" customHeight="false" outlineLevel="0" collapsed="false">
      <c r="J68" s="93"/>
    </row>
    <row r="69" s="134" customFormat="true" ht="12.75" hidden="false" customHeight="false" outlineLevel="0" collapsed="false">
      <c r="J69" s="135"/>
    </row>
    <row r="70" s="134" customFormat="true" ht="12.75" hidden="false" customHeight="false" outlineLevel="0" collapsed="false">
      <c r="J70" s="13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55" activeCellId="0" sqref="C55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2.14"/>
    <col collapsed="false" customWidth="true" hidden="false" outlineLevel="0" max="2" min="2" style="80" width="24.7"/>
    <col collapsed="false" customWidth="true" hidden="false" outlineLevel="0" max="3" min="3" style="80" width="32.14"/>
    <col collapsed="false" customWidth="true" hidden="false" outlineLevel="0" max="4" min="4" style="80" width="25.28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8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9</v>
      </c>
      <c r="B4" s="86"/>
      <c r="C4" s="87" t="s">
        <v>100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101</v>
      </c>
      <c r="B5" s="91"/>
      <c r="C5" s="92" t="s">
        <v>102</v>
      </c>
      <c r="D5" s="92"/>
      <c r="H5" s="89"/>
      <c r="I5" s="89"/>
      <c r="J5" s="90"/>
    </row>
    <row r="6" s="88" customFormat="true" ht="15" hidden="false" customHeight="true" outlineLevel="0" collapsed="false">
      <c r="H6" s="89"/>
      <c r="I6" s="89"/>
      <c r="J6" s="90"/>
    </row>
    <row r="7" s="89" customFormat="true" ht="15" hidden="false" customHeight="true" outlineLevel="0" collapsed="false">
      <c r="J7" s="93"/>
    </row>
    <row r="8" s="89" customFormat="true" ht="12.75" hidden="false" customHeight="false" outlineLevel="0" collapsed="false">
      <c r="A8" s="94" t="s">
        <v>103</v>
      </c>
      <c r="B8" s="95"/>
      <c r="C8" s="96" t="s">
        <v>25</v>
      </c>
      <c r="D8" s="96"/>
      <c r="I8" s="74"/>
      <c r="J8" s="97"/>
    </row>
    <row r="9" s="89" customFormat="true" ht="12.75" hidden="false" customHeight="false" outlineLevel="0" collapsed="false">
      <c r="A9" s="98" t="s">
        <v>104</v>
      </c>
      <c r="B9" s="99"/>
      <c r="C9" s="100" t="s">
        <v>132</v>
      </c>
      <c r="D9" s="100"/>
      <c r="I9" s="74"/>
      <c r="J9" s="97"/>
    </row>
    <row r="10" s="89" customFormat="true" ht="12.75" hidden="false" customHeight="false" outlineLevel="0" collapsed="false">
      <c r="A10" s="101" t="s">
        <v>105</v>
      </c>
      <c r="B10" s="101"/>
      <c r="C10" s="100" t="s">
        <v>133</v>
      </c>
      <c r="D10" s="100"/>
      <c r="E10" s="102"/>
      <c r="I10" s="74"/>
      <c r="J10" s="97"/>
    </row>
    <row r="11" s="89" customFormat="true" ht="13.5" hidden="false" customHeight="true" outlineLevel="0" collapsed="false">
      <c r="A11" s="136" t="s">
        <v>107</v>
      </c>
      <c r="B11" s="136"/>
      <c r="C11" s="137" t="s">
        <v>134</v>
      </c>
      <c r="D11" s="137"/>
      <c r="E11" s="102"/>
      <c r="I11" s="74"/>
      <c r="J11" s="97"/>
    </row>
    <row r="12" s="89" customFormat="true" ht="12.75" hidden="false" customHeight="false" outlineLevel="0" collapsed="false">
      <c r="A12" s="105"/>
      <c r="B12" s="105"/>
      <c r="C12" s="105"/>
      <c r="D12" s="105"/>
      <c r="E12" s="102"/>
      <c r="I12" s="74"/>
      <c r="J12" s="97"/>
    </row>
    <row r="13" s="89" customFormat="true" ht="13.5" hidden="false" customHeight="false" outlineLevel="0" collapsed="false">
      <c r="A13" s="106"/>
      <c r="B13" s="106"/>
      <c r="C13" s="106"/>
      <c r="D13" s="106"/>
      <c r="H13" s="74"/>
      <c r="I13" s="107"/>
      <c r="J13" s="97"/>
    </row>
    <row r="14" s="89" customFormat="true" ht="13.5" hidden="false" customHeight="false" outlineLevel="0" collapsed="false">
      <c r="A14" s="108" t="s">
        <v>109</v>
      </c>
      <c r="B14" s="108"/>
      <c r="C14" s="109" t="s">
        <v>110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11</v>
      </c>
      <c r="B15" s="111" t="s">
        <v>112</v>
      </c>
      <c r="C15" s="110" t="s">
        <v>111</v>
      </c>
      <c r="D15" s="112" t="s">
        <v>112</v>
      </c>
      <c r="H15" s="74"/>
      <c r="I15" s="107"/>
      <c r="J15" s="97"/>
    </row>
    <row r="16" s="89" customFormat="true" ht="12.75" hidden="false" customHeight="false" outlineLevel="0" collapsed="false">
      <c r="A16" s="113" t="s">
        <v>135</v>
      </c>
      <c r="B16" s="114" t="s">
        <v>136</v>
      </c>
      <c r="C16" s="113" t="s">
        <v>137</v>
      </c>
      <c r="D16" s="118" t="s">
        <v>114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113" t="s">
        <v>138</v>
      </c>
      <c r="B17" s="114" t="s">
        <v>136</v>
      </c>
      <c r="C17" s="113" t="s">
        <v>139</v>
      </c>
      <c r="D17" s="118" t="s">
        <v>114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113" t="s">
        <v>129</v>
      </c>
      <c r="B18" s="114" t="s">
        <v>136</v>
      </c>
      <c r="C18" s="113" t="s">
        <v>140</v>
      </c>
      <c r="D18" s="118" t="s">
        <v>141</v>
      </c>
      <c r="E18" s="117"/>
      <c r="F18" s="117"/>
      <c r="H18" s="74"/>
      <c r="I18" s="107"/>
      <c r="J18" s="97"/>
    </row>
    <row r="19" s="89" customFormat="true" ht="12.75" hidden="false" customHeight="false" outlineLevel="0" collapsed="false">
      <c r="A19" s="113" t="s">
        <v>142</v>
      </c>
      <c r="B19" s="114" t="s">
        <v>136</v>
      </c>
      <c r="C19" s="113" t="s">
        <v>143</v>
      </c>
      <c r="D19" s="118" t="s">
        <v>141</v>
      </c>
      <c r="E19" s="117"/>
      <c r="F19" s="117"/>
      <c r="H19" s="74"/>
      <c r="I19" s="107"/>
      <c r="J19" s="97"/>
    </row>
    <row r="20" s="89" customFormat="true" ht="12.75" hidden="false" customHeight="false" outlineLevel="0" collapsed="false">
      <c r="A20" s="113" t="s">
        <v>129</v>
      </c>
      <c r="B20" s="114" t="s">
        <v>136</v>
      </c>
      <c r="C20" s="113" t="s">
        <v>124</v>
      </c>
      <c r="D20" s="118" t="s">
        <v>141</v>
      </c>
      <c r="E20" s="117"/>
      <c r="F20" s="117"/>
      <c r="H20" s="74"/>
      <c r="I20" s="107"/>
      <c r="J20" s="97"/>
    </row>
    <row r="21" s="89" customFormat="true" ht="12.75" hidden="false" customHeight="false" outlineLevel="0" collapsed="false">
      <c r="A21" s="113" t="s">
        <v>144</v>
      </c>
      <c r="B21" s="114" t="s">
        <v>136</v>
      </c>
      <c r="C21" s="115" t="s">
        <v>145</v>
      </c>
      <c r="D21" s="116" t="s">
        <v>141</v>
      </c>
      <c r="E21" s="117"/>
      <c r="F21" s="117"/>
      <c r="H21" s="74"/>
      <c r="I21" s="107"/>
      <c r="J21" s="97"/>
    </row>
    <row r="22" s="89" customFormat="true" ht="12.75" hidden="false" customHeight="false" outlineLevel="0" collapsed="false">
      <c r="A22" s="113" t="s">
        <v>146</v>
      </c>
      <c r="B22" s="114" t="s">
        <v>136</v>
      </c>
      <c r="C22" s="115" t="s">
        <v>145</v>
      </c>
      <c r="D22" s="116" t="s">
        <v>114</v>
      </c>
      <c r="E22" s="117"/>
      <c r="F22" s="117"/>
      <c r="H22" s="74"/>
      <c r="I22" s="107"/>
      <c r="J22" s="120"/>
    </row>
    <row r="23" s="89" customFormat="true" ht="12.75" hidden="false" customHeight="false" outlineLevel="0" collapsed="false">
      <c r="A23" s="113" t="s">
        <v>147</v>
      </c>
      <c r="B23" s="114" t="s">
        <v>136</v>
      </c>
      <c r="C23" s="115" t="s">
        <v>148</v>
      </c>
      <c r="D23" s="118" t="s">
        <v>114</v>
      </c>
      <c r="E23" s="117"/>
      <c r="F23" s="117"/>
      <c r="H23" s="74"/>
      <c r="I23" s="107"/>
      <c r="J23" s="97"/>
    </row>
    <row r="24" s="89" customFormat="true" ht="12.75" hidden="false" customHeight="false" outlineLevel="0" collapsed="false">
      <c r="A24" s="113" t="s">
        <v>149</v>
      </c>
      <c r="B24" s="114" t="s">
        <v>136</v>
      </c>
      <c r="C24" s="115" t="s">
        <v>147</v>
      </c>
      <c r="D24" s="118" t="s">
        <v>114</v>
      </c>
      <c r="E24" s="117"/>
      <c r="F24" s="117"/>
      <c r="H24" s="74"/>
      <c r="I24" s="107"/>
      <c r="J24" s="97"/>
    </row>
    <row r="25" s="89" customFormat="true" ht="12.75" hidden="false" customHeight="false" outlineLevel="0" collapsed="false">
      <c r="A25" s="113" t="s">
        <v>150</v>
      </c>
      <c r="B25" s="114" t="s">
        <v>136</v>
      </c>
      <c r="C25" s="115" t="s">
        <v>151</v>
      </c>
      <c r="D25" s="118" t="s">
        <v>114</v>
      </c>
      <c r="E25" s="117"/>
      <c r="F25" s="117"/>
      <c r="H25" s="74"/>
      <c r="I25" s="107"/>
      <c r="J25" s="97"/>
    </row>
    <row r="26" s="89" customFormat="true" ht="12.75" hidden="false" customHeight="false" outlineLevel="0" collapsed="false">
      <c r="A26" s="113" t="s">
        <v>152</v>
      </c>
      <c r="B26" s="118" t="s">
        <v>136</v>
      </c>
      <c r="C26" s="113" t="s">
        <v>153</v>
      </c>
      <c r="D26" s="118" t="s">
        <v>114</v>
      </c>
      <c r="E26" s="117"/>
      <c r="F26" s="117"/>
      <c r="H26" s="74"/>
      <c r="I26" s="107"/>
      <c r="J26" s="93"/>
    </row>
    <row r="27" s="89" customFormat="true" ht="12.75" hidden="false" customHeight="false" outlineLevel="0" collapsed="false">
      <c r="A27" s="113" t="s">
        <v>154</v>
      </c>
      <c r="B27" s="118" t="s">
        <v>136</v>
      </c>
      <c r="C27" s="113" t="s">
        <v>155</v>
      </c>
      <c r="D27" s="118" t="s">
        <v>114</v>
      </c>
      <c r="E27" s="117"/>
      <c r="F27" s="117"/>
      <c r="H27" s="74"/>
      <c r="I27" s="107"/>
      <c r="J27" s="93"/>
    </row>
    <row r="28" s="89" customFormat="true" ht="12.75" hidden="false" customHeight="false" outlineLevel="0" collapsed="false">
      <c r="A28" s="138" t="s">
        <v>156</v>
      </c>
      <c r="B28" s="138" t="s">
        <v>136</v>
      </c>
      <c r="C28" s="113" t="s">
        <v>122</v>
      </c>
      <c r="D28" s="118" t="s">
        <v>114</v>
      </c>
      <c r="E28" s="117"/>
      <c r="F28" s="117"/>
      <c r="H28" s="74"/>
      <c r="I28" s="107"/>
      <c r="J28" s="93"/>
    </row>
    <row r="29" s="89" customFormat="true" ht="12.75" hidden="false" customHeight="false" outlineLevel="0" collapsed="false">
      <c r="A29" s="113" t="s">
        <v>122</v>
      </c>
      <c r="B29" s="114" t="s">
        <v>136</v>
      </c>
      <c r="C29" s="113" t="s">
        <v>122</v>
      </c>
      <c r="D29" s="118" t="s">
        <v>136</v>
      </c>
      <c r="E29" s="117"/>
      <c r="F29" s="117"/>
      <c r="H29" s="74"/>
      <c r="I29" s="107"/>
      <c r="J29" s="93"/>
    </row>
    <row r="30" s="89" customFormat="true" ht="12.75" hidden="false" customHeight="false" outlineLevel="0" collapsed="false">
      <c r="A30" s="113" t="s">
        <v>157</v>
      </c>
      <c r="B30" s="114" t="s">
        <v>114</v>
      </c>
      <c r="C30" s="113" t="s">
        <v>156</v>
      </c>
      <c r="D30" s="118" t="s">
        <v>136</v>
      </c>
      <c r="E30" s="117"/>
      <c r="F30" s="117"/>
      <c r="H30" s="74"/>
      <c r="I30" s="107"/>
      <c r="J30" s="93"/>
    </row>
    <row r="31" s="89" customFormat="true" ht="12.75" hidden="false" customHeight="false" outlineLevel="0" collapsed="false">
      <c r="A31" s="113" t="s">
        <v>122</v>
      </c>
      <c r="B31" s="114" t="s">
        <v>114</v>
      </c>
      <c r="C31" s="113" t="s">
        <v>154</v>
      </c>
      <c r="D31" s="118" t="s">
        <v>136</v>
      </c>
      <c r="E31" s="117"/>
      <c r="F31" s="117"/>
      <c r="H31" s="74"/>
      <c r="I31" s="107"/>
      <c r="J31" s="93"/>
    </row>
    <row r="32" s="89" customFormat="true" ht="12.75" hidden="false" customHeight="false" outlineLevel="0" collapsed="false">
      <c r="A32" s="113" t="s">
        <v>155</v>
      </c>
      <c r="B32" s="114" t="s">
        <v>114</v>
      </c>
      <c r="C32" s="113" t="s">
        <v>152</v>
      </c>
      <c r="D32" s="118" t="s">
        <v>136</v>
      </c>
      <c r="E32" s="117"/>
      <c r="F32" s="117"/>
      <c r="H32" s="74"/>
      <c r="I32" s="107"/>
      <c r="J32" s="93"/>
    </row>
    <row r="33" s="89" customFormat="true" ht="12.75" hidden="false" customHeight="false" outlineLevel="0" collapsed="false">
      <c r="A33" s="113" t="s">
        <v>147</v>
      </c>
      <c r="B33" s="114" t="s">
        <v>114</v>
      </c>
      <c r="C33" s="113" t="s">
        <v>150</v>
      </c>
      <c r="D33" s="118" t="s">
        <v>136</v>
      </c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13" t="s">
        <v>158</v>
      </c>
      <c r="B34" s="114" t="s">
        <v>114</v>
      </c>
      <c r="C34" s="113" t="s">
        <v>149</v>
      </c>
      <c r="D34" s="118" t="s">
        <v>136</v>
      </c>
      <c r="E34" s="117"/>
      <c r="F34" s="117"/>
      <c r="H34" s="74"/>
      <c r="I34" s="107"/>
      <c r="J34" s="93"/>
    </row>
    <row r="35" s="89" customFormat="true" ht="12.75" hidden="false" customHeight="false" outlineLevel="0" collapsed="false">
      <c r="A35" s="113" t="s">
        <v>158</v>
      </c>
      <c r="B35" s="114" t="s">
        <v>141</v>
      </c>
      <c r="C35" s="113" t="s">
        <v>159</v>
      </c>
      <c r="D35" s="118" t="s">
        <v>136</v>
      </c>
      <c r="E35" s="117"/>
      <c r="F35" s="117"/>
      <c r="J35" s="93"/>
    </row>
    <row r="36" s="89" customFormat="true" ht="12.75" hidden="false" customHeight="false" outlineLevel="0" collapsed="false">
      <c r="A36" s="113" t="s">
        <v>124</v>
      </c>
      <c r="B36" s="114" t="s">
        <v>141</v>
      </c>
      <c r="C36" s="113" t="s">
        <v>147</v>
      </c>
      <c r="D36" s="118" t="s">
        <v>136</v>
      </c>
      <c r="E36" s="117"/>
      <c r="F36" s="117"/>
      <c r="J36" s="93"/>
    </row>
    <row r="37" s="89" customFormat="true" ht="12.75" hidden="false" customHeight="false" outlineLevel="0" collapsed="false">
      <c r="A37" s="139" t="s">
        <v>160</v>
      </c>
      <c r="B37" s="140" t="s">
        <v>161</v>
      </c>
      <c r="C37" s="113" t="s">
        <v>146</v>
      </c>
      <c r="D37" s="118" t="s">
        <v>136</v>
      </c>
      <c r="E37" s="117"/>
      <c r="F37" s="117"/>
      <c r="J37" s="93"/>
    </row>
    <row r="38" s="89" customFormat="true" ht="12.75" hidden="false" customHeight="false" outlineLevel="0" collapsed="false">
      <c r="A38" s="139" t="s">
        <v>162</v>
      </c>
      <c r="B38" s="140" t="s">
        <v>141</v>
      </c>
      <c r="C38" s="113" t="s">
        <v>144</v>
      </c>
      <c r="D38" s="118" t="s">
        <v>136</v>
      </c>
      <c r="E38" s="117"/>
      <c r="F38" s="117"/>
      <c r="J38" s="93"/>
    </row>
    <row r="39" s="89" customFormat="true" ht="12.75" hidden="false" customHeight="false" outlineLevel="0" collapsed="false">
      <c r="A39" s="139"/>
      <c r="B39" s="140"/>
      <c r="C39" s="113" t="s">
        <v>129</v>
      </c>
      <c r="D39" s="118" t="s">
        <v>136</v>
      </c>
      <c r="E39" s="117"/>
      <c r="F39" s="117"/>
      <c r="J39" s="93"/>
    </row>
    <row r="40" s="89" customFormat="true" ht="12.75" hidden="false" customHeight="false" outlineLevel="0" collapsed="false">
      <c r="A40" s="139"/>
      <c r="B40" s="140"/>
      <c r="C40" s="113" t="s">
        <v>142</v>
      </c>
      <c r="D40" s="118" t="s">
        <v>136</v>
      </c>
      <c r="E40" s="117"/>
      <c r="F40" s="117"/>
      <c r="J40" s="93"/>
    </row>
    <row r="41" s="89" customFormat="true" ht="12.75" hidden="false" customHeight="false" outlineLevel="0" collapsed="false">
      <c r="A41" s="139"/>
      <c r="B41" s="140"/>
      <c r="C41" s="113" t="s">
        <v>129</v>
      </c>
      <c r="D41" s="118" t="s">
        <v>136</v>
      </c>
      <c r="E41" s="117"/>
      <c r="F41" s="117"/>
      <c r="J41" s="93"/>
    </row>
    <row r="42" s="89" customFormat="true" ht="12.75" hidden="false" customHeight="false" outlineLevel="0" collapsed="false">
      <c r="A42" s="139"/>
      <c r="B42" s="140"/>
      <c r="C42" s="113" t="s">
        <v>138</v>
      </c>
      <c r="D42" s="118" t="s">
        <v>136</v>
      </c>
      <c r="E42" s="117"/>
      <c r="F42" s="117"/>
      <c r="J42" s="93"/>
    </row>
    <row r="43" s="89" customFormat="true" ht="12.75" hidden="false" customHeight="false" outlineLevel="0" collapsed="false">
      <c r="A43" s="139"/>
      <c r="B43" s="140"/>
      <c r="C43" s="113" t="s">
        <v>135</v>
      </c>
      <c r="D43" s="114" t="s">
        <v>136</v>
      </c>
      <c r="E43" s="117"/>
      <c r="F43" s="117"/>
      <c r="J43" s="93"/>
    </row>
    <row r="44" s="89" customFormat="true" ht="12.75" hidden="false" customHeight="false" outlineLevel="0" collapsed="false">
      <c r="A44" s="139"/>
      <c r="B44" s="140"/>
      <c r="C44" s="139"/>
      <c r="D44" s="141"/>
      <c r="E44" s="117"/>
      <c r="F44" s="117"/>
      <c r="J44" s="93"/>
    </row>
    <row r="45" s="89" customFormat="true" ht="12.75" hidden="false" customHeight="false" outlineLevel="0" collapsed="false">
      <c r="A45" s="139"/>
      <c r="B45" s="140"/>
      <c r="C45" s="113"/>
      <c r="D45" s="118"/>
      <c r="E45" s="117"/>
      <c r="F45" s="117"/>
      <c r="J45" s="93"/>
    </row>
    <row r="46" s="89" customFormat="true" ht="12.75" hidden="false" customHeight="false" outlineLevel="0" collapsed="false">
      <c r="A46" s="139"/>
      <c r="B46" s="140"/>
      <c r="C46" s="113"/>
      <c r="D46" s="118"/>
      <c r="E46" s="117"/>
      <c r="F46" s="117"/>
      <c r="J46" s="93"/>
    </row>
    <row r="47" s="89" customFormat="true" ht="12.75" hidden="false" customHeight="false" outlineLevel="0" collapsed="false">
      <c r="A47" s="139"/>
      <c r="B47" s="140"/>
      <c r="C47" s="113"/>
      <c r="D47" s="118"/>
      <c r="E47" s="117"/>
      <c r="F47" s="117"/>
      <c r="J47" s="93"/>
    </row>
    <row r="48" s="89" customFormat="true" ht="12.75" hidden="false" customHeight="false" outlineLevel="0" collapsed="false">
      <c r="A48" s="139"/>
      <c r="B48" s="140"/>
      <c r="C48" s="113"/>
      <c r="D48" s="118"/>
      <c r="E48" s="117"/>
      <c r="F48" s="117"/>
      <c r="J48" s="93"/>
    </row>
    <row r="49" s="89" customFormat="true" ht="12.75" hidden="false" customHeight="false" outlineLevel="0" collapsed="false">
      <c r="A49" s="139"/>
      <c r="B49" s="140"/>
      <c r="C49" s="113"/>
      <c r="D49" s="118"/>
      <c r="E49" s="117"/>
      <c r="F49" s="117"/>
      <c r="J49" s="93"/>
    </row>
    <row r="50" s="89" customFormat="true" ht="12.75" hidden="false" customHeight="false" outlineLevel="0" collapsed="false">
      <c r="A50" s="139"/>
      <c r="B50" s="140"/>
      <c r="C50" s="139"/>
      <c r="D50" s="141"/>
      <c r="E50" s="117"/>
      <c r="F50" s="117"/>
      <c r="J50" s="93"/>
    </row>
    <row r="51" s="89" customFormat="true" ht="12.75" hidden="false" customHeight="false" outlineLevel="0" collapsed="false">
      <c r="A51" s="125"/>
      <c r="B51" s="126"/>
      <c r="C51" s="125"/>
      <c r="D51" s="127"/>
      <c r="E51" s="117"/>
      <c r="F51" s="117"/>
      <c r="J51" s="93"/>
    </row>
    <row r="52" s="89" customFormat="true" ht="12.75" hidden="false" customHeight="false" outlineLevel="0" collapsed="false">
      <c r="A52" s="125"/>
      <c r="B52" s="126"/>
      <c r="C52" s="125"/>
      <c r="D52" s="127"/>
      <c r="E52" s="117"/>
      <c r="F52" s="117"/>
      <c r="J52" s="93"/>
    </row>
    <row r="53" s="89" customFormat="true" ht="12.75" hidden="false" customHeight="false" outlineLevel="0" collapsed="false">
      <c r="A53" s="125"/>
      <c r="B53" s="126"/>
      <c r="C53" s="125"/>
      <c r="D53" s="127"/>
      <c r="E53" s="117"/>
      <c r="F53" s="117"/>
      <c r="J53" s="93"/>
    </row>
    <row r="54" s="89" customFormat="true" ht="12.75" hidden="false" customHeight="false" outlineLevel="0" collapsed="false">
      <c r="A54" s="125"/>
      <c r="B54" s="126"/>
      <c r="C54" s="125"/>
      <c r="D54" s="127"/>
      <c r="E54" s="117"/>
      <c r="F54" s="117"/>
      <c r="J54" s="93"/>
    </row>
    <row r="55" s="89" customFormat="true" ht="12.75" hidden="false" customHeight="false" outlineLevel="0" collapsed="false">
      <c r="A55" s="125"/>
      <c r="B55" s="126"/>
      <c r="C55" s="125"/>
      <c r="D55" s="127"/>
      <c r="E55" s="117"/>
      <c r="F55" s="117"/>
      <c r="J55" s="93"/>
    </row>
    <row r="56" s="89" customFormat="true" ht="12.75" hidden="false" customHeight="false" outlineLevel="0" collapsed="false">
      <c r="A56" s="125"/>
      <c r="B56" s="126"/>
      <c r="C56" s="125"/>
      <c r="D56" s="127"/>
      <c r="E56" s="117"/>
      <c r="F56" s="117"/>
      <c r="J56" s="93"/>
    </row>
    <row r="57" s="89" customFormat="true" ht="12.75" hidden="false" customHeight="false" outlineLevel="0" collapsed="false">
      <c r="A57" s="125"/>
      <c r="B57" s="126"/>
      <c r="C57" s="125"/>
      <c r="D57" s="127"/>
      <c r="E57" s="117"/>
      <c r="F57" s="117"/>
      <c r="J57" s="93"/>
    </row>
    <row r="58" s="89" customFormat="true" ht="12.75" hidden="false" customHeight="false" outlineLevel="0" collapsed="false">
      <c r="A58" s="125"/>
      <c r="B58" s="126"/>
      <c r="C58" s="125"/>
      <c r="D58" s="127"/>
      <c r="E58" s="117"/>
      <c r="F58" s="117"/>
      <c r="J58" s="93"/>
    </row>
    <row r="59" s="89" customFormat="true" ht="12.75" hidden="false" customHeight="false" outlineLevel="0" collapsed="false">
      <c r="A59" s="125"/>
      <c r="B59" s="126"/>
      <c r="C59" s="125"/>
      <c r="D59" s="127"/>
      <c r="E59" s="117"/>
      <c r="F59" s="117"/>
      <c r="J59" s="93"/>
    </row>
    <row r="60" s="89" customFormat="true" ht="12.75" hidden="false" customHeight="false" outlineLevel="0" collapsed="false">
      <c r="A60" s="125"/>
      <c r="B60" s="126"/>
      <c r="C60" s="125"/>
      <c r="D60" s="127"/>
      <c r="E60" s="117"/>
      <c r="F60" s="117"/>
      <c r="J60" s="93"/>
    </row>
    <row r="61" s="89" customFormat="true" ht="12.75" hidden="false" customHeight="false" outlineLevel="0" collapsed="false">
      <c r="A61" s="125"/>
      <c r="B61" s="126"/>
      <c r="C61" s="125"/>
      <c r="D61" s="127"/>
      <c r="E61" s="117"/>
      <c r="F61" s="117"/>
      <c r="J61" s="93"/>
    </row>
    <row r="62" s="89" customFormat="true" ht="12.75" hidden="false" customHeight="false" outlineLevel="0" collapsed="false">
      <c r="A62" s="125"/>
      <c r="B62" s="126"/>
      <c r="C62" s="125"/>
      <c r="D62" s="127"/>
      <c r="E62" s="117"/>
      <c r="F62" s="117"/>
      <c r="J62" s="93"/>
    </row>
    <row r="63" s="89" customFormat="true" ht="12.75" hidden="false" customHeight="false" outlineLevel="0" collapsed="false">
      <c r="A63" s="125"/>
      <c r="B63" s="142"/>
      <c r="C63" s="125"/>
      <c r="D63" s="143"/>
      <c r="E63" s="117"/>
      <c r="F63" s="117"/>
      <c r="J63" s="93"/>
    </row>
    <row r="64" s="89" customFormat="true" ht="12.75" hidden="false" customHeight="false" outlineLevel="0" collapsed="false">
      <c r="A64" s="125"/>
      <c r="B64" s="142"/>
      <c r="C64" s="125"/>
      <c r="D64" s="143"/>
      <c r="E64" s="117"/>
      <c r="F64" s="117"/>
      <c r="J64" s="93"/>
    </row>
    <row r="65" s="89" customFormat="true" ht="13.5" hidden="false" customHeight="false" outlineLevel="0" collapsed="false">
      <c r="A65" s="125"/>
      <c r="B65" s="142"/>
      <c r="C65" s="125"/>
      <c r="D65" s="143"/>
      <c r="E65" s="117"/>
      <c r="F65" s="117"/>
      <c r="J65" s="93"/>
    </row>
    <row r="66" s="89" customFormat="true" ht="12.75" hidden="false" customHeight="false" outlineLevel="0" collapsed="false">
      <c r="A66" s="125"/>
      <c r="B66" s="128" t="s">
        <v>146</v>
      </c>
      <c r="C66" s="121"/>
      <c r="D66" s="128" t="s">
        <v>122</v>
      </c>
      <c r="E66" s="117"/>
      <c r="F66" s="117"/>
      <c r="J66" s="93"/>
    </row>
    <row r="67" s="89" customFormat="true" ht="25.5" hidden="false" customHeight="false" outlineLevel="0" collapsed="false">
      <c r="A67" s="125"/>
      <c r="B67" s="129" t="s">
        <v>154</v>
      </c>
      <c r="C67" s="121"/>
      <c r="D67" s="129" t="s">
        <v>150</v>
      </c>
      <c r="E67" s="117"/>
      <c r="F67" s="117"/>
      <c r="J67" s="93"/>
    </row>
    <row r="68" s="89" customFormat="true" ht="12.75" hidden="false" customHeight="false" outlineLevel="0" collapsed="false">
      <c r="A68" s="125"/>
      <c r="B68" s="129" t="s">
        <v>122</v>
      </c>
      <c r="C68" s="121"/>
      <c r="D68" s="129" t="s">
        <v>159</v>
      </c>
      <c r="E68" s="117"/>
      <c r="F68" s="117"/>
      <c r="J68" s="93"/>
    </row>
    <row r="69" s="89" customFormat="true" ht="25.5" hidden="false" customHeight="false" outlineLevel="0" collapsed="false">
      <c r="A69" s="125"/>
      <c r="B69" s="129" t="s">
        <v>155</v>
      </c>
      <c r="C69" s="121"/>
      <c r="D69" s="129" t="s">
        <v>147</v>
      </c>
      <c r="E69" s="117"/>
      <c r="F69" s="117"/>
      <c r="J69" s="93"/>
    </row>
    <row r="70" s="89" customFormat="true" ht="12.75" hidden="false" customHeight="false" outlineLevel="0" collapsed="false">
      <c r="A70" s="125"/>
      <c r="B70" s="129" t="s">
        <v>147</v>
      </c>
      <c r="C70" s="121"/>
      <c r="D70" s="129" t="s">
        <v>146</v>
      </c>
      <c r="E70" s="117"/>
      <c r="F70" s="117"/>
      <c r="J70" s="93"/>
    </row>
    <row r="71" s="89" customFormat="true" ht="13.5" hidden="false" customHeight="false" outlineLevel="0" collapsed="false">
      <c r="A71" s="130"/>
      <c r="B71" s="131" t="s">
        <v>163</v>
      </c>
      <c r="C71" s="132"/>
      <c r="D71" s="131" t="s">
        <v>129</v>
      </c>
      <c r="E71" s="117"/>
      <c r="F71" s="117"/>
      <c r="J71" s="93"/>
    </row>
    <row r="72" s="89" customFormat="true" ht="15" hidden="false" customHeight="false" outlineLevel="0" collapsed="false">
      <c r="A72" s="133"/>
      <c r="B72" s="133"/>
      <c r="C72" s="133"/>
      <c r="D72" s="133"/>
      <c r="E72" s="117"/>
      <c r="F72" s="117"/>
      <c r="J72" s="93"/>
    </row>
    <row r="73" s="89" customFormat="true" ht="15" hidden="false" customHeight="false" outlineLevel="0" collapsed="false">
      <c r="A73" s="80"/>
      <c r="B73" s="80"/>
      <c r="C73" s="80"/>
      <c r="D73" s="80"/>
      <c r="E73" s="117"/>
      <c r="F73" s="117"/>
      <c r="J73" s="93"/>
    </row>
    <row r="74" s="89" customFormat="true" ht="15" hidden="false" customHeight="false" outlineLevel="0" collapsed="false">
      <c r="A74" s="80"/>
      <c r="B74" s="80"/>
      <c r="C74" s="80"/>
      <c r="D74" s="80"/>
      <c r="E74" s="117"/>
      <c r="F74" s="117"/>
      <c r="J74" s="93"/>
    </row>
    <row r="75" s="89" customFormat="true" ht="15" hidden="false" customHeight="false" outlineLevel="0" collapsed="false">
      <c r="A75" s="80"/>
      <c r="B75" s="80"/>
      <c r="C75" s="80"/>
      <c r="D75" s="80"/>
      <c r="E75" s="117"/>
      <c r="F75" s="117"/>
      <c r="J75" s="93"/>
    </row>
    <row r="76" s="89" customFormat="true" ht="15" hidden="false" customHeight="false" outlineLevel="0" collapsed="false">
      <c r="A76" s="80"/>
      <c r="B76" s="80"/>
      <c r="C76" s="80"/>
      <c r="D76" s="80"/>
      <c r="E76" s="117"/>
      <c r="F76" s="117"/>
      <c r="J76" s="93"/>
    </row>
    <row r="77" s="89" customFormat="true" ht="15" hidden="false" customHeight="false" outlineLevel="0" collapsed="false">
      <c r="A77" s="80"/>
      <c r="B77" s="80"/>
      <c r="C77" s="80"/>
      <c r="D77" s="80"/>
      <c r="E77" s="117"/>
      <c r="F77" s="117"/>
      <c r="J77" s="93"/>
    </row>
    <row r="78" s="89" customFormat="true" ht="15" hidden="false" customHeight="false" outlineLevel="0" collapsed="false">
      <c r="A78" s="80"/>
      <c r="B78" s="80"/>
      <c r="C78" s="80"/>
      <c r="D78" s="80"/>
      <c r="J78" s="93"/>
    </row>
    <row r="79" s="89" customFormat="true" ht="15" hidden="false" customHeight="false" outlineLevel="0" collapsed="false">
      <c r="A79" s="80"/>
      <c r="B79" s="80"/>
      <c r="C79" s="80"/>
      <c r="D79" s="80"/>
      <c r="J79" s="93"/>
    </row>
    <row r="80" s="89" customFormat="true" ht="15" hidden="false" customHeight="false" outlineLevel="0" collapsed="false">
      <c r="A80" s="80"/>
      <c r="B80" s="80"/>
      <c r="C80" s="80"/>
      <c r="D80" s="80"/>
      <c r="J80" s="93"/>
    </row>
    <row r="81" s="89" customFormat="true" ht="15" hidden="false" customHeight="false" outlineLevel="0" collapsed="false">
      <c r="A81" s="80"/>
      <c r="B81" s="80"/>
      <c r="C81" s="80"/>
      <c r="D81" s="80"/>
      <c r="J81" s="93"/>
    </row>
    <row r="82" s="134" customFormat="true" ht="15" hidden="false" customHeight="false" outlineLevel="0" collapsed="false">
      <c r="A82" s="80"/>
      <c r="B82" s="80"/>
      <c r="C82" s="80"/>
      <c r="D82" s="80"/>
      <c r="J82" s="135"/>
    </row>
    <row r="83" s="134" customFormat="true" ht="15" hidden="false" customHeight="false" outlineLevel="0" collapsed="false">
      <c r="A83" s="80"/>
      <c r="B83" s="80"/>
      <c r="C83" s="80"/>
      <c r="D83" s="80"/>
      <c r="J83" s="13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28" activeCellId="0" sqref="B28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29.71"/>
    <col collapsed="false" customWidth="true" hidden="false" outlineLevel="0" max="2" min="2" style="80" width="26.84"/>
    <col collapsed="false" customWidth="true" hidden="false" outlineLevel="0" max="3" min="3" style="80" width="30.56"/>
    <col collapsed="false" customWidth="true" hidden="false" outlineLevel="0" max="4" min="4" style="80" width="29.56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278" t="s">
        <v>98</v>
      </c>
      <c r="B1" s="278"/>
      <c r="C1" s="278"/>
      <c r="D1" s="278"/>
      <c r="J1" s="84"/>
    </row>
    <row r="2" s="83" customFormat="true" ht="15" hidden="false" customHeight="true" outlineLevel="0" collapsed="false">
      <c r="A2" s="279"/>
      <c r="B2" s="85"/>
      <c r="C2" s="85"/>
      <c r="D2" s="280"/>
      <c r="J2" s="84"/>
    </row>
    <row r="3" s="83" customFormat="true" ht="15" hidden="false" customHeight="true" outlineLevel="0" collapsed="false">
      <c r="A3" s="279"/>
      <c r="B3" s="85"/>
      <c r="C3" s="85"/>
      <c r="D3" s="280"/>
      <c r="J3" s="84"/>
    </row>
    <row r="4" s="88" customFormat="true" ht="15" hidden="false" customHeight="true" outlineLevel="0" collapsed="false">
      <c r="A4" s="86" t="s">
        <v>99</v>
      </c>
      <c r="B4" s="86"/>
      <c r="C4" s="87" t="s">
        <v>100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101</v>
      </c>
      <c r="B5" s="91"/>
      <c r="C5" s="92" t="s">
        <v>102</v>
      </c>
      <c r="D5" s="92"/>
      <c r="H5" s="89"/>
      <c r="I5" s="89"/>
      <c r="J5" s="90"/>
    </row>
    <row r="6" s="88" customFormat="true" ht="15" hidden="false" customHeight="true" outlineLevel="0" collapsed="false">
      <c r="A6" s="159"/>
      <c r="B6" s="89"/>
      <c r="C6" s="89"/>
      <c r="D6" s="160"/>
      <c r="H6" s="89"/>
      <c r="I6" s="89"/>
      <c r="J6" s="90"/>
    </row>
    <row r="7" s="89" customFormat="true" ht="15" hidden="false" customHeight="true" outlineLevel="0" collapsed="false">
      <c r="A7" s="159"/>
      <c r="D7" s="160"/>
      <c r="J7" s="93"/>
    </row>
    <row r="8" s="89" customFormat="true" ht="12.75" hidden="false" customHeight="false" outlineLevel="0" collapsed="false">
      <c r="A8" s="281" t="s">
        <v>103</v>
      </c>
      <c r="B8" s="282"/>
      <c r="C8" s="96" t="s">
        <v>89</v>
      </c>
      <c r="D8" s="96"/>
      <c r="I8" s="74"/>
      <c r="J8" s="97"/>
    </row>
    <row r="9" s="89" customFormat="true" ht="12.75" hidden="false" customHeight="false" outlineLevel="0" collapsed="false">
      <c r="A9" s="283" t="s">
        <v>104</v>
      </c>
      <c r="B9" s="284"/>
      <c r="C9" s="100" t="str">
        <f aca="false">+'Anexo 1'!F39</f>
        <v>(M) VESPUCIO NORTE - MAPOCHO</v>
      </c>
      <c r="D9" s="100"/>
      <c r="I9" s="74"/>
      <c r="J9" s="97"/>
    </row>
    <row r="10" s="89" customFormat="true" ht="12.75" hidden="false" customHeight="false" outlineLevel="0" collapsed="false">
      <c r="A10" s="285" t="s">
        <v>105</v>
      </c>
      <c r="B10" s="285"/>
      <c r="C10" s="100" t="s">
        <v>547</v>
      </c>
      <c r="D10" s="100"/>
      <c r="E10" s="102"/>
      <c r="I10" s="74"/>
      <c r="J10" s="97"/>
    </row>
    <row r="11" s="89" customFormat="true" ht="13.5" hidden="false" customHeight="false" outlineLevel="0" collapsed="false">
      <c r="A11" s="286" t="s">
        <v>107</v>
      </c>
      <c r="B11" s="286"/>
      <c r="C11" s="156" t="s">
        <v>548</v>
      </c>
      <c r="D11" s="156"/>
      <c r="E11" s="102"/>
      <c r="I11" s="74"/>
      <c r="J11" s="97"/>
    </row>
    <row r="12" s="89" customFormat="true" ht="12.75" hidden="false" customHeight="false" outlineLevel="0" collapsed="false">
      <c r="A12" s="287"/>
      <c r="B12" s="105"/>
      <c r="C12" s="105"/>
      <c r="D12" s="288"/>
      <c r="E12" s="102"/>
      <c r="I12" s="74"/>
      <c r="J12" s="97"/>
    </row>
    <row r="13" s="89" customFormat="true" ht="13.5" hidden="false" customHeight="false" outlineLevel="0" collapsed="false">
      <c r="A13" s="124"/>
      <c r="C13" s="138"/>
      <c r="D13" s="160"/>
      <c r="H13" s="74"/>
      <c r="I13" s="107"/>
      <c r="J13" s="97"/>
    </row>
    <row r="14" s="89" customFormat="true" ht="13.5" hidden="false" customHeight="false" outlineLevel="0" collapsed="false">
      <c r="A14" s="109" t="s">
        <v>109</v>
      </c>
      <c r="B14" s="109"/>
      <c r="C14" s="109" t="s">
        <v>110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11</v>
      </c>
      <c r="B15" s="112" t="s">
        <v>112</v>
      </c>
      <c r="C15" s="110" t="s">
        <v>111</v>
      </c>
      <c r="D15" s="112" t="s">
        <v>112</v>
      </c>
      <c r="H15" s="74"/>
      <c r="I15" s="107"/>
      <c r="J15" s="97"/>
    </row>
    <row r="16" s="89" customFormat="true" ht="12.75" hidden="false" customHeight="false" outlineLevel="0" collapsed="false">
      <c r="A16" s="115" t="s">
        <v>245</v>
      </c>
      <c r="B16" s="116" t="s">
        <v>114</v>
      </c>
      <c r="C16" s="115" t="s">
        <v>549</v>
      </c>
      <c r="D16" s="118" t="s">
        <v>161</v>
      </c>
      <c r="E16" s="117"/>
      <c r="F16" s="117"/>
      <c r="H16" s="74"/>
      <c r="I16" s="107"/>
      <c r="J16" s="97"/>
    </row>
    <row r="17" s="89" customFormat="true" ht="25.5" hidden="false" customHeight="false" outlineLevel="0" collapsed="false">
      <c r="A17" s="115" t="s">
        <v>257</v>
      </c>
      <c r="B17" s="118" t="s">
        <v>114</v>
      </c>
      <c r="C17" s="113" t="s">
        <v>382</v>
      </c>
      <c r="D17" s="118" t="s">
        <v>161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113" t="s">
        <v>144</v>
      </c>
      <c r="B18" s="118" t="s">
        <v>114</v>
      </c>
      <c r="C18" s="113" t="s">
        <v>550</v>
      </c>
      <c r="D18" s="118" t="s">
        <v>161</v>
      </c>
      <c r="E18" s="117"/>
      <c r="F18" s="117"/>
      <c r="H18" s="74"/>
      <c r="I18" s="107"/>
      <c r="J18" s="97"/>
    </row>
    <row r="19" s="89" customFormat="true" ht="12" hidden="false" customHeight="true" outlineLevel="0" collapsed="false">
      <c r="A19" s="113" t="s">
        <v>391</v>
      </c>
      <c r="B19" s="118" t="s">
        <v>114</v>
      </c>
      <c r="C19" s="115" t="s">
        <v>140</v>
      </c>
      <c r="D19" s="118" t="s">
        <v>551</v>
      </c>
      <c r="E19" s="117"/>
      <c r="F19" s="117"/>
      <c r="H19" s="74"/>
      <c r="I19" s="107"/>
      <c r="J19" s="97"/>
    </row>
    <row r="20" s="89" customFormat="true" ht="12.75" hidden="false" customHeight="false" outlineLevel="0" collapsed="false">
      <c r="A20" s="115" t="s">
        <v>427</v>
      </c>
      <c r="B20" s="118" t="s">
        <v>121</v>
      </c>
      <c r="C20" s="113" t="s">
        <v>143</v>
      </c>
      <c r="D20" s="118" t="s">
        <v>141</v>
      </c>
      <c r="E20" s="117"/>
      <c r="F20" s="117"/>
      <c r="H20" s="74"/>
      <c r="I20" s="107"/>
      <c r="J20" s="97"/>
    </row>
    <row r="21" s="89" customFormat="true" ht="25.5" hidden="false" customHeight="false" outlineLevel="0" collapsed="false">
      <c r="A21" s="113" t="s">
        <v>257</v>
      </c>
      <c r="B21" s="118" t="s">
        <v>121</v>
      </c>
      <c r="C21" s="113" t="s">
        <v>124</v>
      </c>
      <c r="D21" s="118" t="s">
        <v>141</v>
      </c>
      <c r="E21" s="117"/>
      <c r="F21" s="117"/>
      <c r="H21" s="74"/>
      <c r="I21" s="107"/>
      <c r="J21" s="97"/>
    </row>
    <row r="22" s="89" customFormat="true" ht="12.75" hidden="false" customHeight="false" outlineLevel="0" collapsed="false">
      <c r="A22" s="113" t="s">
        <v>486</v>
      </c>
      <c r="B22" s="118" t="s">
        <v>121</v>
      </c>
      <c r="C22" s="115" t="s">
        <v>124</v>
      </c>
      <c r="D22" s="118" t="s">
        <v>121</v>
      </c>
      <c r="E22" s="117"/>
      <c r="F22" s="117"/>
      <c r="H22" s="74"/>
      <c r="I22" s="107"/>
      <c r="J22" s="120"/>
    </row>
    <row r="23" s="89" customFormat="true" ht="12.75" hidden="false" customHeight="false" outlineLevel="0" collapsed="false">
      <c r="A23" s="115" t="s">
        <v>382</v>
      </c>
      <c r="B23" s="118" t="s">
        <v>121</v>
      </c>
      <c r="C23" s="113" t="s">
        <v>352</v>
      </c>
      <c r="D23" s="118" t="s">
        <v>121</v>
      </c>
      <c r="E23" s="117"/>
      <c r="F23" s="117"/>
      <c r="H23" s="74"/>
      <c r="I23" s="107"/>
      <c r="J23" s="97"/>
    </row>
    <row r="24" s="89" customFormat="true" ht="12.75" hidden="false" customHeight="false" outlineLevel="0" collapsed="false">
      <c r="A24" s="113" t="s">
        <v>486</v>
      </c>
      <c r="B24" s="118" t="s">
        <v>121</v>
      </c>
      <c r="C24" s="113" t="s">
        <v>354</v>
      </c>
      <c r="D24" s="118" t="s">
        <v>121</v>
      </c>
      <c r="E24" s="117"/>
      <c r="F24" s="117"/>
      <c r="H24" s="74"/>
      <c r="I24" s="107"/>
      <c r="J24" s="97"/>
    </row>
    <row r="25" s="89" customFormat="true" ht="12.75" hidden="false" customHeight="false" outlineLevel="0" collapsed="false">
      <c r="A25" s="113" t="s">
        <v>123</v>
      </c>
      <c r="B25" s="118" t="s">
        <v>121</v>
      </c>
      <c r="C25" s="115" t="s">
        <v>123</v>
      </c>
      <c r="D25" s="118" t="s">
        <v>121</v>
      </c>
      <c r="E25" s="117"/>
      <c r="F25" s="117"/>
      <c r="H25" s="74"/>
      <c r="I25" s="107"/>
      <c r="J25" s="97"/>
    </row>
    <row r="26" s="89" customFormat="true" ht="12.75" hidden="false" customHeight="false" outlineLevel="0" collapsed="false">
      <c r="A26" s="115" t="s">
        <v>354</v>
      </c>
      <c r="B26" s="118" t="s">
        <v>121</v>
      </c>
      <c r="C26" s="113" t="s">
        <v>486</v>
      </c>
      <c r="D26" s="118" t="s">
        <v>121</v>
      </c>
      <c r="E26" s="117"/>
      <c r="F26" s="117"/>
      <c r="H26" s="74"/>
      <c r="I26" s="107"/>
      <c r="J26" s="93"/>
    </row>
    <row r="27" s="89" customFormat="true" ht="12.75" hidden="false" customHeight="false" outlineLevel="0" collapsed="false">
      <c r="A27" s="113" t="s">
        <v>352</v>
      </c>
      <c r="B27" s="118" t="s">
        <v>121</v>
      </c>
      <c r="C27" s="113" t="s">
        <v>552</v>
      </c>
      <c r="D27" s="118" t="s">
        <v>121</v>
      </c>
      <c r="E27" s="117"/>
      <c r="F27" s="117"/>
      <c r="H27" s="74"/>
      <c r="I27" s="107"/>
      <c r="J27" s="93"/>
    </row>
    <row r="28" s="89" customFormat="true" ht="12.75" hidden="false" customHeight="false" outlineLevel="0" collapsed="false">
      <c r="A28" s="113" t="s">
        <v>553</v>
      </c>
      <c r="B28" s="118" t="s">
        <v>121</v>
      </c>
      <c r="C28" s="115" t="s">
        <v>382</v>
      </c>
      <c r="D28" s="118" t="s">
        <v>121</v>
      </c>
      <c r="E28" s="117"/>
      <c r="F28" s="117"/>
      <c r="H28" s="74"/>
      <c r="I28" s="107"/>
      <c r="J28" s="93"/>
    </row>
    <row r="29" s="89" customFormat="true" ht="12.75" hidden="false" customHeight="false" outlineLevel="0" collapsed="false">
      <c r="A29" s="115" t="s">
        <v>433</v>
      </c>
      <c r="B29" s="118" t="s">
        <v>121</v>
      </c>
      <c r="C29" s="113" t="s">
        <v>486</v>
      </c>
      <c r="D29" s="118" t="s">
        <v>121</v>
      </c>
      <c r="E29" s="117"/>
      <c r="F29" s="117"/>
      <c r="H29" s="74"/>
      <c r="I29" s="107"/>
      <c r="J29" s="93"/>
    </row>
    <row r="30" s="89" customFormat="true" ht="25.5" hidden="false" customHeight="false" outlineLevel="0" collapsed="false">
      <c r="A30" s="113" t="s">
        <v>124</v>
      </c>
      <c r="B30" s="118" t="s">
        <v>121</v>
      </c>
      <c r="C30" s="113" t="s">
        <v>257</v>
      </c>
      <c r="D30" s="118" t="s">
        <v>121</v>
      </c>
      <c r="E30" s="117"/>
      <c r="F30" s="117"/>
      <c r="H30" s="74"/>
      <c r="I30" s="107"/>
      <c r="J30" s="93"/>
    </row>
    <row r="31" s="89" customFormat="true" ht="12.75" hidden="false" customHeight="false" outlineLevel="0" collapsed="false">
      <c r="A31" s="113" t="s">
        <v>124</v>
      </c>
      <c r="B31" s="118" t="s">
        <v>141</v>
      </c>
      <c r="C31" s="115" t="s">
        <v>427</v>
      </c>
      <c r="D31" s="118" t="s">
        <v>114</v>
      </c>
      <c r="E31" s="117"/>
      <c r="F31" s="117"/>
      <c r="H31" s="74"/>
      <c r="I31" s="107"/>
      <c r="J31" s="93"/>
    </row>
    <row r="32" s="89" customFormat="true" ht="12.75" hidden="false" customHeight="false" outlineLevel="0" collapsed="false">
      <c r="A32" s="115" t="s">
        <v>160</v>
      </c>
      <c r="B32" s="118" t="s">
        <v>161</v>
      </c>
      <c r="C32" s="113" t="s">
        <v>391</v>
      </c>
      <c r="D32" s="118" t="s">
        <v>114</v>
      </c>
      <c r="E32" s="117"/>
      <c r="F32" s="117"/>
      <c r="H32" s="74"/>
      <c r="I32" s="107"/>
      <c r="J32" s="93"/>
    </row>
    <row r="33" s="89" customFormat="true" ht="12.75" hidden="false" customHeight="false" outlineLevel="0" collapsed="false">
      <c r="A33" s="113"/>
      <c r="B33" s="118"/>
      <c r="C33" s="115" t="s">
        <v>245</v>
      </c>
      <c r="D33" s="116" t="s">
        <v>114</v>
      </c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13"/>
      <c r="B34" s="118"/>
      <c r="C34" s="113"/>
      <c r="D34" s="118"/>
      <c r="E34" s="117"/>
      <c r="F34" s="117"/>
      <c r="H34" s="74"/>
      <c r="I34" s="107"/>
      <c r="J34" s="93"/>
    </row>
    <row r="35" s="89" customFormat="true" ht="13.5" hidden="false" customHeight="false" outlineLevel="0" collapsed="false">
      <c r="A35" s="113"/>
      <c r="B35" s="118"/>
      <c r="C35" s="113"/>
      <c r="D35" s="118"/>
      <c r="E35" s="117"/>
      <c r="F35" s="117"/>
      <c r="H35" s="74"/>
      <c r="I35" s="107"/>
      <c r="J35" s="93"/>
    </row>
    <row r="36" s="89" customFormat="true" ht="13.5" hidden="false" customHeight="false" outlineLevel="0" collapsed="false">
      <c r="A36" s="260" t="s">
        <v>554</v>
      </c>
      <c r="B36" s="260"/>
      <c r="C36" s="260" t="s">
        <v>555</v>
      </c>
      <c r="D36" s="260"/>
      <c r="E36" s="117"/>
      <c r="F36" s="117"/>
      <c r="H36" s="74"/>
      <c r="I36" s="107"/>
      <c r="J36" s="93"/>
    </row>
    <row r="37" s="89" customFormat="true" ht="13.5" hidden="false" customHeight="false" outlineLevel="0" collapsed="false">
      <c r="A37" s="148" t="s">
        <v>111</v>
      </c>
      <c r="B37" s="149" t="s">
        <v>112</v>
      </c>
      <c r="C37" s="148" t="s">
        <v>111</v>
      </c>
      <c r="D37" s="149" t="s">
        <v>112</v>
      </c>
      <c r="E37" s="117"/>
      <c r="F37" s="117"/>
      <c r="H37" s="74"/>
      <c r="I37" s="107"/>
      <c r="J37" s="93"/>
    </row>
    <row r="38" s="89" customFormat="true" ht="25.5" hidden="false" customHeight="false" outlineLevel="0" collapsed="false">
      <c r="A38" s="113" t="s">
        <v>356</v>
      </c>
      <c r="B38" s="118" t="s">
        <v>121</v>
      </c>
      <c r="C38" s="168" t="s">
        <v>354</v>
      </c>
      <c r="D38" s="118" t="s">
        <v>121</v>
      </c>
      <c r="E38" s="117"/>
      <c r="F38" s="117"/>
      <c r="H38" s="74"/>
      <c r="I38" s="107"/>
      <c r="J38" s="93"/>
    </row>
    <row r="39" s="89" customFormat="true" ht="12.75" hidden="false" customHeight="false" outlineLevel="0" collapsed="false">
      <c r="A39" s="113" t="s">
        <v>354</v>
      </c>
      <c r="B39" s="118" t="s">
        <v>121</v>
      </c>
      <c r="C39" s="168" t="s">
        <v>382</v>
      </c>
      <c r="D39" s="118" t="s">
        <v>121</v>
      </c>
      <c r="E39" s="117"/>
      <c r="F39" s="117"/>
      <c r="H39" s="74"/>
      <c r="I39" s="107"/>
      <c r="J39" s="93"/>
    </row>
    <row r="40" s="89" customFormat="true" ht="12.75" hidden="false" customHeight="false" outlineLevel="0" collapsed="false">
      <c r="A40" s="113" t="s">
        <v>382</v>
      </c>
      <c r="B40" s="118" t="s">
        <v>121</v>
      </c>
      <c r="C40" s="113" t="s">
        <v>354</v>
      </c>
      <c r="D40" s="118" t="s">
        <v>121</v>
      </c>
      <c r="E40" s="117"/>
      <c r="F40" s="117"/>
      <c r="H40" s="74"/>
      <c r="I40" s="107"/>
      <c r="J40" s="93"/>
    </row>
    <row r="41" s="89" customFormat="true" ht="25.5" hidden="false" customHeight="false" outlineLevel="0" collapsed="false">
      <c r="A41" s="113" t="s">
        <v>354</v>
      </c>
      <c r="B41" s="118" t="s">
        <v>121</v>
      </c>
      <c r="C41" s="168" t="s">
        <v>356</v>
      </c>
      <c r="D41" s="118" t="s">
        <v>121</v>
      </c>
      <c r="E41" s="117"/>
      <c r="F41" s="117"/>
      <c r="H41" s="74"/>
      <c r="I41" s="107"/>
      <c r="J41" s="93"/>
    </row>
    <row r="42" s="89" customFormat="true" ht="12.75" hidden="false" customHeight="false" outlineLevel="0" collapsed="false">
      <c r="A42" s="113"/>
      <c r="B42" s="118"/>
      <c r="C42" s="113"/>
      <c r="D42" s="118"/>
      <c r="E42" s="117"/>
      <c r="F42" s="117"/>
      <c r="H42" s="74"/>
      <c r="I42" s="107"/>
      <c r="J42" s="93"/>
    </row>
    <row r="43" s="89" customFormat="true" ht="12.75" hidden="false" customHeight="false" outlineLevel="0" collapsed="false">
      <c r="A43" s="115"/>
      <c r="B43" s="118"/>
      <c r="C43" s="115"/>
      <c r="D43" s="118"/>
      <c r="E43" s="117"/>
      <c r="F43" s="117"/>
      <c r="J43" s="93"/>
    </row>
    <row r="44" s="89" customFormat="true" ht="12.75" hidden="false" customHeight="false" outlineLevel="0" collapsed="false">
      <c r="A44" s="121"/>
      <c r="B44" s="123"/>
      <c r="C44" s="121"/>
      <c r="D44" s="123"/>
      <c r="E44" s="117"/>
      <c r="F44" s="117"/>
      <c r="J44" s="93"/>
    </row>
    <row r="45" s="89" customFormat="true" ht="13.5" hidden="false" customHeight="false" outlineLevel="0" collapsed="false">
      <c r="A45" s="121"/>
      <c r="B45" s="123"/>
      <c r="C45" s="121"/>
      <c r="D45" s="123"/>
      <c r="E45" s="117"/>
      <c r="F45" s="117"/>
      <c r="J45" s="93"/>
    </row>
    <row r="46" s="89" customFormat="true" ht="26.25" hidden="false" customHeight="true" outlineLevel="0" collapsed="false">
      <c r="A46" s="121"/>
      <c r="B46" s="123"/>
      <c r="C46" s="243" t="s">
        <v>429</v>
      </c>
      <c r="D46" s="243"/>
      <c r="E46" s="117"/>
      <c r="F46" s="117"/>
      <c r="J46" s="93"/>
    </row>
    <row r="47" s="89" customFormat="true" ht="13.5" hidden="false" customHeight="false" outlineLevel="0" collapsed="false">
      <c r="A47" s="121"/>
      <c r="B47" s="123"/>
      <c r="C47" s="110" t="s">
        <v>111</v>
      </c>
      <c r="D47" s="112" t="s">
        <v>112</v>
      </c>
      <c r="E47" s="117"/>
      <c r="F47" s="117"/>
      <c r="J47" s="93"/>
    </row>
    <row r="48" s="89" customFormat="true" ht="12.75" hidden="false" customHeight="false" outlineLevel="0" collapsed="false">
      <c r="A48" s="121"/>
      <c r="B48" s="123"/>
      <c r="C48" s="139" t="s">
        <v>427</v>
      </c>
      <c r="D48" s="141" t="s">
        <v>114</v>
      </c>
      <c r="E48" s="117"/>
      <c r="F48" s="117"/>
      <c r="J48" s="93"/>
    </row>
    <row r="49" s="89" customFormat="true" ht="12.75" hidden="false" customHeight="false" outlineLevel="0" collapsed="false">
      <c r="A49" s="121"/>
      <c r="B49" s="123"/>
      <c r="C49" s="139" t="s">
        <v>391</v>
      </c>
      <c r="D49" s="141" t="s">
        <v>114</v>
      </c>
      <c r="E49" s="117"/>
      <c r="F49" s="117"/>
      <c r="J49" s="93"/>
    </row>
    <row r="50" s="89" customFormat="true" ht="12.75" hidden="false" customHeight="false" outlineLevel="0" collapsed="false">
      <c r="A50" s="121"/>
      <c r="B50" s="123"/>
      <c r="C50" s="139" t="s">
        <v>144</v>
      </c>
      <c r="D50" s="141" t="s">
        <v>114</v>
      </c>
      <c r="E50" s="117"/>
      <c r="F50" s="117"/>
      <c r="J50" s="93"/>
    </row>
    <row r="51" s="89" customFormat="true" ht="12.75" hidden="false" customHeight="false" outlineLevel="0" collapsed="false">
      <c r="A51" s="121"/>
      <c r="B51" s="123"/>
      <c r="C51" s="139" t="s">
        <v>228</v>
      </c>
      <c r="D51" s="141" t="s">
        <v>114</v>
      </c>
      <c r="E51" s="117"/>
      <c r="F51" s="117"/>
      <c r="J51" s="93"/>
    </row>
    <row r="52" s="89" customFormat="true" ht="12.75" hidden="false" customHeight="false" outlineLevel="0" collapsed="false">
      <c r="A52" s="121"/>
      <c r="B52" s="123"/>
      <c r="C52" s="139" t="s">
        <v>257</v>
      </c>
      <c r="D52" s="141" t="s">
        <v>114</v>
      </c>
      <c r="E52" s="117"/>
      <c r="F52" s="117"/>
      <c r="J52" s="93"/>
    </row>
    <row r="53" s="89" customFormat="true" ht="12.75" hidden="false" customHeight="false" outlineLevel="0" collapsed="false">
      <c r="A53" s="113"/>
      <c r="B53" s="118"/>
      <c r="C53" s="113"/>
      <c r="D53" s="123"/>
      <c r="E53" s="117"/>
      <c r="F53" s="117"/>
      <c r="J53" s="93"/>
    </row>
    <row r="54" s="89" customFormat="true" ht="12.75" hidden="false" customHeight="false" outlineLevel="0" collapsed="false">
      <c r="A54" s="121"/>
      <c r="B54" s="123"/>
      <c r="C54" s="121"/>
      <c r="D54" s="123"/>
      <c r="E54" s="117"/>
      <c r="F54" s="117"/>
      <c r="J54" s="93"/>
    </row>
    <row r="55" s="89" customFormat="true" ht="12.75" hidden="false" customHeight="false" outlineLevel="0" collapsed="false">
      <c r="A55" s="121"/>
      <c r="B55" s="123"/>
      <c r="C55" s="121"/>
      <c r="D55" s="123"/>
      <c r="E55" s="117"/>
      <c r="F55" s="117"/>
      <c r="J55" s="93"/>
    </row>
    <row r="56" s="89" customFormat="true" ht="12.75" hidden="false" customHeight="false" outlineLevel="0" collapsed="false">
      <c r="A56" s="121"/>
      <c r="B56" s="123"/>
      <c r="C56" s="121"/>
      <c r="D56" s="123"/>
      <c r="E56" s="117"/>
      <c r="F56" s="117"/>
      <c r="J56" s="93"/>
    </row>
    <row r="57" s="89" customFormat="true" ht="12.75" hidden="false" customHeight="false" outlineLevel="0" collapsed="false">
      <c r="A57" s="121"/>
      <c r="B57" s="123"/>
      <c r="C57" s="121"/>
      <c r="D57" s="123"/>
      <c r="E57" s="117"/>
      <c r="F57" s="117"/>
      <c r="J57" s="93"/>
    </row>
    <row r="58" s="89" customFormat="true" ht="12.75" hidden="false" customHeight="false" outlineLevel="0" collapsed="false">
      <c r="A58" s="121"/>
      <c r="B58" s="123"/>
      <c r="C58" s="121"/>
      <c r="D58" s="123"/>
      <c r="E58" s="117"/>
      <c r="F58" s="117"/>
      <c r="J58" s="93"/>
    </row>
    <row r="59" s="89" customFormat="true" ht="12.75" hidden="false" customHeight="false" outlineLevel="0" collapsed="false">
      <c r="A59" s="121"/>
      <c r="B59" s="123"/>
      <c r="C59" s="121"/>
      <c r="D59" s="123"/>
      <c r="E59" s="117"/>
      <c r="F59" s="117"/>
      <c r="J59" s="93"/>
    </row>
    <row r="60" s="89" customFormat="true" ht="12.75" hidden="false" customHeight="false" outlineLevel="0" collapsed="false">
      <c r="A60" s="121"/>
      <c r="B60" s="123"/>
      <c r="C60" s="121"/>
      <c r="D60" s="123"/>
      <c r="E60" s="117"/>
      <c r="F60" s="117"/>
      <c r="J60" s="93"/>
    </row>
    <row r="61" s="89" customFormat="true" ht="12.75" hidden="false" customHeight="false" outlineLevel="0" collapsed="false">
      <c r="A61" s="121"/>
      <c r="B61" s="123"/>
      <c r="C61" s="121"/>
      <c r="D61" s="123"/>
      <c r="E61" s="117"/>
      <c r="F61" s="117"/>
      <c r="J61" s="93"/>
    </row>
    <row r="62" s="89" customFormat="true" ht="13.5" hidden="false" customHeight="false" outlineLevel="0" collapsed="false">
      <c r="A62" s="121"/>
      <c r="B62" s="223"/>
      <c r="C62" s="121"/>
      <c r="D62" s="223"/>
      <c r="E62" s="117"/>
      <c r="F62" s="117"/>
      <c r="J62" s="93"/>
    </row>
    <row r="63" s="89" customFormat="true" ht="12.75" hidden="false" customHeight="false" outlineLevel="0" collapsed="false">
      <c r="A63" s="151"/>
      <c r="B63" s="291" t="s">
        <v>427</v>
      </c>
      <c r="C63" s="229"/>
      <c r="D63" s="291" t="s">
        <v>140</v>
      </c>
      <c r="E63" s="117"/>
      <c r="F63" s="117"/>
      <c r="J63" s="93"/>
    </row>
    <row r="64" s="89" customFormat="true" ht="12.75" hidden="false" customHeight="false" outlineLevel="0" collapsed="false">
      <c r="A64" s="151"/>
      <c r="B64" s="226" t="s">
        <v>556</v>
      </c>
      <c r="C64" s="229"/>
      <c r="D64" s="226" t="s">
        <v>141</v>
      </c>
      <c r="E64" s="117"/>
      <c r="F64" s="117"/>
      <c r="J64" s="93"/>
    </row>
    <row r="65" s="89" customFormat="true" ht="12.75" hidden="false" customHeight="false" outlineLevel="0" collapsed="false">
      <c r="A65" s="151"/>
      <c r="B65" s="226" t="s">
        <v>354</v>
      </c>
      <c r="C65" s="229"/>
      <c r="D65" s="226" t="s">
        <v>557</v>
      </c>
      <c r="E65" s="117"/>
      <c r="F65" s="117"/>
      <c r="J65" s="93"/>
    </row>
    <row r="66" s="89" customFormat="true" ht="12.75" hidden="false" customHeight="false" outlineLevel="0" collapsed="false">
      <c r="A66" s="151"/>
      <c r="B66" s="226" t="s">
        <v>141</v>
      </c>
      <c r="C66" s="229"/>
      <c r="D66" s="226" t="s">
        <v>354</v>
      </c>
      <c r="E66" s="117"/>
      <c r="F66" s="117"/>
      <c r="J66" s="93"/>
    </row>
    <row r="67" s="89" customFormat="true" ht="12.75" hidden="false" customHeight="false" outlineLevel="0" collapsed="false">
      <c r="A67" s="151"/>
      <c r="B67" s="226" t="s">
        <v>186</v>
      </c>
      <c r="C67" s="229"/>
      <c r="D67" s="292" t="s">
        <v>486</v>
      </c>
      <c r="E67" s="117"/>
      <c r="F67" s="117"/>
      <c r="J67" s="93"/>
    </row>
    <row r="68" s="89" customFormat="true" ht="13.5" hidden="false" customHeight="false" outlineLevel="0" collapsed="false">
      <c r="A68" s="152"/>
      <c r="B68" s="227" t="s">
        <v>549</v>
      </c>
      <c r="C68" s="301"/>
      <c r="D68" s="227" t="s">
        <v>245</v>
      </c>
      <c r="E68" s="117"/>
      <c r="F68" s="117"/>
      <c r="J68" s="93"/>
    </row>
    <row r="69" s="89" customFormat="true" ht="12.75" hidden="false" customHeight="false" outlineLevel="0" collapsed="false">
      <c r="E69" s="117"/>
      <c r="F69" s="117"/>
      <c r="J69" s="93"/>
    </row>
    <row r="70" s="89" customFormat="true" ht="12.75" hidden="false" customHeight="false" outlineLevel="0" collapsed="false">
      <c r="E70" s="117"/>
      <c r="F70" s="117"/>
      <c r="J70" s="93"/>
    </row>
    <row r="71" s="89" customFormat="true" ht="12.75" hidden="false" customHeight="false" outlineLevel="0" collapsed="false">
      <c r="J71" s="93"/>
    </row>
    <row r="72" s="89" customFormat="true" ht="12.75" hidden="false" customHeight="false" outlineLevel="0" collapsed="false">
      <c r="J72" s="93"/>
    </row>
    <row r="73" s="134" customFormat="true" ht="12.75" hidden="false" customHeight="false" outlineLevel="0" collapsed="false">
      <c r="J73" s="135"/>
    </row>
    <row r="74" s="134" customFormat="true" ht="12.75" hidden="false" customHeight="false" outlineLevel="0" collapsed="false">
      <c r="J74" s="135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  <mergeCell ref="C46:D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33" activeCellId="0" sqref="H33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2.28"/>
    <col collapsed="false" customWidth="true" hidden="false" outlineLevel="0" max="2" min="2" style="80" width="24.7"/>
    <col collapsed="false" customWidth="true" hidden="false" outlineLevel="0" max="3" min="3" style="80" width="34.85"/>
    <col collapsed="false" customWidth="true" hidden="false" outlineLevel="0" max="4" min="4" style="80" width="27.99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8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9</v>
      </c>
      <c r="B4" s="86"/>
      <c r="C4" s="87" t="s">
        <v>100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101</v>
      </c>
      <c r="B5" s="91"/>
      <c r="C5" s="92" t="s">
        <v>102</v>
      </c>
      <c r="D5" s="92"/>
      <c r="H5" s="89"/>
      <c r="I5" s="89"/>
      <c r="J5" s="90"/>
    </row>
    <row r="6" s="88" customFormat="true" ht="15" hidden="false" customHeight="true" outlineLevel="0" collapsed="false">
      <c r="A6" s="159"/>
      <c r="B6" s="89"/>
      <c r="C6" s="89"/>
      <c r="D6" s="160"/>
      <c r="H6" s="89"/>
      <c r="I6" s="89"/>
      <c r="J6" s="90"/>
    </row>
    <row r="7" s="89" customFormat="true" ht="15" hidden="false" customHeight="true" outlineLevel="0" collapsed="false">
      <c r="A7" s="159"/>
      <c r="D7" s="160"/>
      <c r="J7" s="93"/>
    </row>
    <row r="8" s="89" customFormat="true" ht="12.75" hidden="false" customHeight="false" outlineLevel="0" collapsed="false">
      <c r="A8" s="281" t="s">
        <v>103</v>
      </c>
      <c r="B8" s="282"/>
      <c r="C8" s="96" t="s">
        <v>91</v>
      </c>
      <c r="D8" s="96"/>
      <c r="I8" s="74"/>
      <c r="J8" s="97"/>
    </row>
    <row r="9" s="89" customFormat="true" ht="12.75" hidden="false" customHeight="false" outlineLevel="0" collapsed="false">
      <c r="A9" s="283" t="s">
        <v>104</v>
      </c>
      <c r="B9" s="284"/>
      <c r="C9" s="251" t="s">
        <v>92</v>
      </c>
      <c r="D9" s="251"/>
      <c r="I9" s="74"/>
      <c r="J9" s="97"/>
    </row>
    <row r="10" s="89" customFormat="true" ht="12.75" hidden="false" customHeight="true" outlineLevel="0" collapsed="false">
      <c r="A10" s="285" t="s">
        <v>105</v>
      </c>
      <c r="B10" s="285"/>
      <c r="C10" s="231" t="s">
        <v>558</v>
      </c>
      <c r="D10" s="231"/>
      <c r="E10" s="102"/>
      <c r="I10" s="74"/>
      <c r="J10" s="97"/>
    </row>
    <row r="11" s="89" customFormat="true" ht="13.5" hidden="false" customHeight="false" outlineLevel="0" collapsed="false">
      <c r="A11" s="286" t="s">
        <v>107</v>
      </c>
      <c r="B11" s="286"/>
      <c r="C11" s="156" t="s">
        <v>559</v>
      </c>
      <c r="D11" s="156"/>
      <c r="E11" s="102"/>
      <c r="I11" s="74"/>
      <c r="J11" s="97"/>
    </row>
    <row r="12" s="89" customFormat="true" ht="12.75" hidden="false" customHeight="false" outlineLevel="0" collapsed="false">
      <c r="A12" s="287"/>
      <c r="B12" s="105"/>
      <c r="C12" s="105"/>
      <c r="D12" s="288"/>
      <c r="E12" s="102"/>
      <c r="I12" s="74"/>
      <c r="J12" s="97"/>
    </row>
    <row r="13" s="89" customFormat="true" ht="13.5" hidden="false" customHeight="false" outlineLevel="0" collapsed="false">
      <c r="A13" s="124"/>
      <c r="C13" s="138"/>
      <c r="D13" s="160"/>
      <c r="H13" s="74"/>
      <c r="I13" s="107"/>
      <c r="J13" s="97"/>
    </row>
    <row r="14" s="89" customFormat="true" ht="13.5" hidden="false" customHeight="false" outlineLevel="0" collapsed="false">
      <c r="A14" s="108" t="s">
        <v>109</v>
      </c>
      <c r="B14" s="108"/>
      <c r="C14" s="109" t="s">
        <v>110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11</v>
      </c>
      <c r="B15" s="111" t="s">
        <v>112</v>
      </c>
      <c r="C15" s="110" t="s">
        <v>111</v>
      </c>
      <c r="D15" s="112" t="s">
        <v>112</v>
      </c>
      <c r="H15" s="74"/>
      <c r="I15" s="107"/>
      <c r="J15" s="97"/>
    </row>
    <row r="16" s="89" customFormat="true" ht="12.75" hidden="false" customHeight="false" outlineLevel="0" collapsed="false">
      <c r="A16" s="216" t="s">
        <v>432</v>
      </c>
      <c r="B16" s="302" t="s">
        <v>116</v>
      </c>
      <c r="C16" s="256" t="s">
        <v>560</v>
      </c>
      <c r="D16" s="118" t="s">
        <v>161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297" t="s">
        <v>561</v>
      </c>
      <c r="B17" s="263" t="s">
        <v>116</v>
      </c>
      <c r="C17" s="124" t="s">
        <v>562</v>
      </c>
      <c r="D17" s="239" t="s">
        <v>161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297" t="s">
        <v>563</v>
      </c>
      <c r="B18" s="263" t="s">
        <v>116</v>
      </c>
      <c r="C18" s="124" t="s">
        <v>564</v>
      </c>
      <c r="D18" s="239" t="s">
        <v>161</v>
      </c>
      <c r="E18" s="117"/>
      <c r="F18" s="117"/>
      <c r="H18" s="74"/>
      <c r="I18" s="107"/>
      <c r="J18" s="97"/>
    </row>
    <row r="19" s="89" customFormat="true" ht="12" hidden="false" customHeight="true" outlineLevel="0" collapsed="false">
      <c r="A19" s="297" t="s">
        <v>565</v>
      </c>
      <c r="B19" s="263" t="s">
        <v>116</v>
      </c>
      <c r="C19" s="229" t="s">
        <v>566</v>
      </c>
      <c r="D19" s="116" t="s">
        <v>161</v>
      </c>
      <c r="E19" s="117"/>
      <c r="F19" s="117"/>
      <c r="H19" s="74"/>
      <c r="I19" s="107"/>
      <c r="J19" s="97"/>
    </row>
    <row r="20" s="89" customFormat="true" ht="12.75" hidden="false" customHeight="false" outlineLevel="0" collapsed="false">
      <c r="A20" s="297" t="s">
        <v>511</v>
      </c>
      <c r="B20" s="263" t="s">
        <v>116</v>
      </c>
      <c r="C20" s="113" t="s">
        <v>567</v>
      </c>
      <c r="D20" s="118" t="s">
        <v>311</v>
      </c>
      <c r="E20" s="117"/>
      <c r="F20" s="117"/>
      <c r="H20" s="74"/>
      <c r="I20" s="107"/>
      <c r="J20" s="97"/>
    </row>
    <row r="21" s="89" customFormat="true" ht="12.75" hidden="false" customHeight="false" outlineLevel="0" collapsed="false">
      <c r="A21" s="297" t="s">
        <v>512</v>
      </c>
      <c r="B21" s="263" t="s">
        <v>116</v>
      </c>
      <c r="C21" s="207" t="s">
        <v>568</v>
      </c>
      <c r="D21" s="118" t="s">
        <v>311</v>
      </c>
      <c r="E21" s="117"/>
      <c r="F21" s="117"/>
      <c r="H21" s="74"/>
      <c r="I21" s="107"/>
      <c r="J21" s="97"/>
    </row>
    <row r="22" s="89" customFormat="true" ht="25.5" hidden="false" customHeight="false" outlineLevel="0" collapsed="false">
      <c r="A22" s="207" t="s">
        <v>513</v>
      </c>
      <c r="B22" s="263" t="s">
        <v>116</v>
      </c>
      <c r="C22" s="207" t="s">
        <v>569</v>
      </c>
      <c r="D22" s="118" t="s">
        <v>311</v>
      </c>
      <c r="E22" s="117"/>
      <c r="F22" s="117"/>
      <c r="H22" s="74"/>
      <c r="I22" s="107"/>
      <c r="J22" s="120"/>
    </row>
    <row r="23" s="89" customFormat="true" ht="12.75" hidden="false" customHeight="false" outlineLevel="0" collapsed="false">
      <c r="A23" s="207" t="s">
        <v>221</v>
      </c>
      <c r="B23" s="263" t="s">
        <v>116</v>
      </c>
      <c r="C23" s="297" t="s">
        <v>570</v>
      </c>
      <c r="D23" s="116" t="s">
        <v>311</v>
      </c>
      <c r="E23" s="117"/>
      <c r="F23" s="117"/>
      <c r="H23" s="74"/>
      <c r="I23" s="107"/>
      <c r="J23" s="97"/>
    </row>
    <row r="24" s="89" customFormat="true" ht="12.75" hidden="false" customHeight="false" outlineLevel="0" collapsed="false">
      <c r="A24" s="113" t="s">
        <v>269</v>
      </c>
      <c r="B24" s="263" t="s">
        <v>116</v>
      </c>
      <c r="C24" s="297" t="s">
        <v>571</v>
      </c>
      <c r="D24" s="116" t="s">
        <v>311</v>
      </c>
      <c r="E24" s="117"/>
      <c r="F24" s="117"/>
      <c r="H24" s="74"/>
      <c r="I24" s="107"/>
      <c r="J24" s="97"/>
    </row>
    <row r="25" s="89" customFormat="true" ht="12.75" hidden="false" customHeight="false" outlineLevel="0" collapsed="false">
      <c r="A25" s="113" t="s">
        <v>316</v>
      </c>
      <c r="B25" s="263" t="s">
        <v>116</v>
      </c>
      <c r="C25" s="297" t="s">
        <v>572</v>
      </c>
      <c r="D25" s="116" t="s">
        <v>311</v>
      </c>
      <c r="E25" s="117"/>
      <c r="F25" s="117"/>
      <c r="H25" s="74"/>
      <c r="I25" s="107"/>
      <c r="J25" s="97"/>
    </row>
    <row r="26" s="89" customFormat="true" ht="14.25" hidden="false" customHeight="true" outlineLevel="0" collapsed="false">
      <c r="A26" s="124" t="s">
        <v>316</v>
      </c>
      <c r="B26" s="263" t="s">
        <v>116</v>
      </c>
      <c r="C26" s="113" t="s">
        <v>573</v>
      </c>
      <c r="D26" s="118" t="s">
        <v>311</v>
      </c>
      <c r="E26" s="117"/>
      <c r="F26" s="117"/>
      <c r="H26" s="74"/>
      <c r="I26" s="107"/>
      <c r="J26" s="93"/>
    </row>
    <row r="27" s="89" customFormat="true" ht="12.75" hidden="false" customHeight="false" outlineLevel="0" collapsed="false">
      <c r="A27" s="229" t="s">
        <v>314</v>
      </c>
      <c r="B27" s="263" t="s">
        <v>311</v>
      </c>
      <c r="C27" s="124" t="s">
        <v>574</v>
      </c>
      <c r="D27" s="118" t="s">
        <v>311</v>
      </c>
      <c r="E27" s="117"/>
      <c r="F27" s="117"/>
      <c r="H27" s="74"/>
      <c r="I27" s="107"/>
      <c r="J27" s="93"/>
    </row>
    <row r="28" s="89" customFormat="true" ht="12.75" hidden="false" customHeight="false" outlineLevel="0" collapsed="false">
      <c r="A28" s="229" t="s">
        <v>328</v>
      </c>
      <c r="B28" s="263" t="s">
        <v>311</v>
      </c>
      <c r="C28" s="229" t="s">
        <v>314</v>
      </c>
      <c r="D28" s="118" t="s">
        <v>311</v>
      </c>
      <c r="E28" s="117"/>
      <c r="F28" s="117"/>
      <c r="H28" s="74"/>
      <c r="I28" s="107"/>
      <c r="J28" s="93"/>
    </row>
    <row r="29" s="89" customFormat="true" ht="12.75" hidden="false" customHeight="false" outlineLevel="0" collapsed="false">
      <c r="A29" s="115" t="s">
        <v>310</v>
      </c>
      <c r="B29" s="138" t="s">
        <v>311</v>
      </c>
      <c r="C29" s="297" t="s">
        <v>316</v>
      </c>
      <c r="D29" s="118" t="s">
        <v>311</v>
      </c>
      <c r="E29" s="117"/>
      <c r="F29" s="117"/>
      <c r="H29" s="74"/>
      <c r="I29" s="107"/>
      <c r="J29" s="93"/>
    </row>
    <row r="30" s="89" customFormat="true" ht="12.75" hidden="false" customHeight="false" outlineLevel="0" collapsed="false">
      <c r="A30" s="115" t="s">
        <v>575</v>
      </c>
      <c r="B30" s="114" t="s">
        <v>311</v>
      </c>
      <c r="C30" s="297" t="s">
        <v>316</v>
      </c>
      <c r="D30" s="118" t="s">
        <v>116</v>
      </c>
      <c r="E30" s="117"/>
      <c r="F30" s="117"/>
      <c r="H30" s="74"/>
      <c r="I30" s="107"/>
      <c r="J30" s="93"/>
    </row>
    <row r="31" s="89" customFormat="true" ht="12.75" hidden="false" customHeight="false" outlineLevel="0" collapsed="false">
      <c r="A31" s="115" t="s">
        <v>572</v>
      </c>
      <c r="B31" s="114" t="s">
        <v>311</v>
      </c>
      <c r="C31" s="113" t="s">
        <v>269</v>
      </c>
      <c r="D31" s="116" t="s">
        <v>116</v>
      </c>
      <c r="E31" s="117"/>
      <c r="F31" s="117"/>
      <c r="H31" s="74"/>
      <c r="I31" s="107"/>
      <c r="J31" s="93"/>
    </row>
    <row r="32" s="89" customFormat="true" ht="12.75" hidden="false" customHeight="false" outlineLevel="0" collapsed="false">
      <c r="A32" s="115" t="s">
        <v>576</v>
      </c>
      <c r="B32" s="114" t="s">
        <v>311</v>
      </c>
      <c r="C32" s="113" t="s">
        <v>269</v>
      </c>
      <c r="D32" s="116" t="s">
        <v>116</v>
      </c>
      <c r="E32" s="117"/>
      <c r="F32" s="117"/>
      <c r="H32" s="74"/>
      <c r="I32" s="107"/>
      <c r="J32" s="93"/>
    </row>
    <row r="33" s="89" customFormat="true" ht="12.75" hidden="false" customHeight="false" outlineLevel="0" collapsed="false">
      <c r="A33" s="115" t="s">
        <v>577</v>
      </c>
      <c r="B33" s="138" t="s">
        <v>311</v>
      </c>
      <c r="C33" s="297" t="s">
        <v>561</v>
      </c>
      <c r="D33" s="116" t="s">
        <v>116</v>
      </c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15" t="s">
        <v>536</v>
      </c>
      <c r="B34" s="114" t="s">
        <v>311</v>
      </c>
      <c r="C34" s="113" t="s">
        <v>118</v>
      </c>
      <c r="D34" s="118" t="s">
        <v>116</v>
      </c>
      <c r="E34" s="117"/>
      <c r="F34" s="117"/>
      <c r="H34" s="74"/>
      <c r="I34" s="107"/>
      <c r="J34" s="93"/>
    </row>
    <row r="35" s="89" customFormat="true" ht="12.75" hidden="false" customHeight="false" outlineLevel="0" collapsed="false">
      <c r="A35" s="113" t="s">
        <v>566</v>
      </c>
      <c r="B35" s="114" t="s">
        <v>311</v>
      </c>
      <c r="C35" s="113" t="s">
        <v>432</v>
      </c>
      <c r="D35" s="118" t="s">
        <v>116</v>
      </c>
      <c r="E35" s="117"/>
      <c r="F35" s="117"/>
      <c r="J35" s="93"/>
    </row>
    <row r="36" s="89" customFormat="true" ht="12.75" hidden="false" customHeight="false" outlineLevel="0" collapsed="false">
      <c r="A36" s="113" t="s">
        <v>566</v>
      </c>
      <c r="B36" s="114" t="s">
        <v>311</v>
      </c>
      <c r="C36" s="159"/>
      <c r="D36" s="160"/>
      <c r="E36" s="117"/>
      <c r="F36" s="117"/>
      <c r="J36" s="93"/>
    </row>
    <row r="37" s="89" customFormat="true" ht="12.75" hidden="false" customHeight="false" outlineLevel="0" collapsed="false">
      <c r="A37" s="256" t="s">
        <v>560</v>
      </c>
      <c r="B37" s="257" t="s">
        <v>161</v>
      </c>
      <c r="C37" s="159"/>
      <c r="D37" s="160"/>
      <c r="E37" s="117"/>
      <c r="F37" s="117"/>
      <c r="J37" s="93"/>
    </row>
    <row r="38" s="89" customFormat="true" ht="12.75" hidden="false" customHeight="false" outlineLevel="0" collapsed="false">
      <c r="A38" s="303"/>
      <c r="B38" s="304"/>
      <c r="C38" s="159"/>
      <c r="D38" s="160"/>
      <c r="E38" s="117"/>
      <c r="F38" s="117"/>
      <c r="J38" s="93"/>
    </row>
    <row r="39" s="89" customFormat="true" ht="12.75" hidden="false" customHeight="false" outlineLevel="0" collapsed="false">
      <c r="A39" s="170"/>
      <c r="B39" s="267"/>
      <c r="C39" s="121"/>
      <c r="D39" s="123"/>
      <c r="E39" s="117"/>
      <c r="F39" s="117"/>
      <c r="J39" s="93"/>
    </row>
    <row r="40" s="89" customFormat="true" ht="13.5" hidden="false" customHeight="false" outlineLevel="0" collapsed="false">
      <c r="A40" s="305"/>
      <c r="B40" s="306"/>
      <c r="C40" s="132"/>
      <c r="D40" s="307"/>
      <c r="E40" s="117"/>
      <c r="F40" s="117"/>
      <c r="J40" s="93"/>
    </row>
    <row r="41" s="89" customFormat="true" ht="23.25" hidden="false" customHeight="true" outlineLevel="0" collapsed="false">
      <c r="A41" s="121"/>
      <c r="B41" s="123"/>
      <c r="C41" s="308" t="s">
        <v>329</v>
      </c>
      <c r="D41" s="308"/>
      <c r="E41" s="117"/>
      <c r="F41" s="117"/>
      <c r="J41" s="93"/>
    </row>
    <row r="42" s="89" customFormat="true" ht="13.5" hidden="false" customHeight="false" outlineLevel="0" collapsed="false">
      <c r="A42" s="121"/>
      <c r="B42" s="123"/>
      <c r="C42" s="309" t="s">
        <v>111</v>
      </c>
      <c r="D42" s="195" t="s">
        <v>112</v>
      </c>
      <c r="E42" s="117"/>
      <c r="F42" s="117"/>
      <c r="J42" s="93"/>
    </row>
    <row r="43" s="89" customFormat="true" ht="12.75" hidden="false" customHeight="false" outlineLevel="0" collapsed="false">
      <c r="A43" s="121"/>
      <c r="B43" s="123"/>
      <c r="C43" s="168" t="s">
        <v>310</v>
      </c>
      <c r="D43" s="118" t="s">
        <v>311</v>
      </c>
      <c r="E43" s="117"/>
      <c r="F43" s="117"/>
      <c r="J43" s="93"/>
    </row>
    <row r="44" s="89" customFormat="true" ht="12.75" hidden="false" customHeight="false" outlineLevel="0" collapsed="false">
      <c r="A44" s="121"/>
      <c r="B44" s="123"/>
      <c r="C44" s="168" t="s">
        <v>330</v>
      </c>
      <c r="D44" s="118" t="s">
        <v>311</v>
      </c>
      <c r="E44" s="117"/>
      <c r="F44" s="117"/>
      <c r="J44" s="93"/>
    </row>
    <row r="45" s="89" customFormat="true" ht="12.75" hidden="false" customHeight="false" outlineLevel="0" collapsed="false">
      <c r="A45" s="310"/>
      <c r="B45" s="118"/>
      <c r="C45" s="168" t="s">
        <v>331</v>
      </c>
      <c r="D45" s="118" t="s">
        <v>311</v>
      </c>
      <c r="E45" s="117"/>
      <c r="F45" s="117"/>
      <c r="J45" s="93"/>
    </row>
    <row r="46" s="89" customFormat="true" ht="12.75" hidden="false" customHeight="false" outlineLevel="0" collapsed="false">
      <c r="A46" s="121"/>
      <c r="B46" s="123"/>
      <c r="C46" s="168" t="s">
        <v>314</v>
      </c>
      <c r="D46" s="118" t="s">
        <v>311</v>
      </c>
      <c r="E46" s="117"/>
      <c r="F46" s="117"/>
      <c r="J46" s="93"/>
    </row>
    <row r="47" s="89" customFormat="true" ht="13.5" hidden="false" customHeight="false" outlineLevel="0" collapsed="false">
      <c r="A47" s="121"/>
      <c r="B47" s="123"/>
      <c r="C47" s="168"/>
      <c r="D47" s="118"/>
      <c r="E47" s="117"/>
      <c r="F47" s="117"/>
      <c r="J47" s="93"/>
    </row>
    <row r="48" s="89" customFormat="true" ht="13.5" hidden="false" customHeight="true" outlineLevel="0" collapsed="false">
      <c r="A48" s="121"/>
      <c r="B48" s="123"/>
      <c r="C48" s="308" t="s">
        <v>578</v>
      </c>
      <c r="D48" s="308"/>
      <c r="E48" s="117"/>
      <c r="F48" s="117"/>
      <c r="J48" s="93"/>
    </row>
    <row r="49" s="89" customFormat="true" ht="13.5" hidden="false" customHeight="false" outlineLevel="0" collapsed="false">
      <c r="A49" s="121"/>
      <c r="B49" s="123"/>
      <c r="C49" s="309" t="s">
        <v>111</v>
      </c>
      <c r="D49" s="195" t="s">
        <v>112</v>
      </c>
      <c r="E49" s="117"/>
      <c r="F49" s="117"/>
      <c r="J49" s="93"/>
    </row>
    <row r="50" s="89" customFormat="true" ht="12.75" hidden="false" customHeight="false" outlineLevel="0" collapsed="false">
      <c r="A50" s="121"/>
      <c r="B50" s="123"/>
      <c r="C50" s="168" t="s">
        <v>560</v>
      </c>
      <c r="D50" s="118" t="s">
        <v>161</v>
      </c>
      <c r="E50" s="117"/>
      <c r="F50" s="117"/>
      <c r="J50" s="93"/>
    </row>
    <row r="51" s="89" customFormat="true" ht="12.75" hidden="false" customHeight="false" outlineLevel="0" collapsed="false">
      <c r="A51" s="121"/>
      <c r="B51" s="123"/>
      <c r="C51" s="311" t="s">
        <v>579</v>
      </c>
      <c r="D51" s="312" t="s">
        <v>161</v>
      </c>
      <c r="E51" s="117"/>
      <c r="F51" s="117"/>
      <c r="J51" s="93"/>
    </row>
    <row r="52" s="89" customFormat="true" ht="12.75" hidden="false" customHeight="false" outlineLevel="0" collapsed="false">
      <c r="A52" s="121"/>
      <c r="B52" s="123"/>
      <c r="C52" s="168" t="s">
        <v>532</v>
      </c>
      <c r="D52" s="118" t="s">
        <v>161</v>
      </c>
      <c r="E52" s="117"/>
      <c r="F52" s="117"/>
      <c r="J52" s="93"/>
    </row>
    <row r="53" s="89" customFormat="true" ht="13.5" hidden="false" customHeight="false" outlineLevel="0" collapsed="false">
      <c r="A53" s="121"/>
      <c r="B53" s="123"/>
      <c r="C53" s="171"/>
      <c r="D53" s="123"/>
      <c r="E53" s="117"/>
      <c r="F53" s="117"/>
      <c r="J53" s="93"/>
    </row>
    <row r="54" s="89" customFormat="true" ht="13.5" hidden="false" customHeight="true" outlineLevel="0" collapsed="false">
      <c r="A54" s="121"/>
      <c r="B54" s="123"/>
      <c r="C54" s="308" t="s">
        <v>580</v>
      </c>
      <c r="D54" s="308"/>
      <c r="E54" s="117"/>
      <c r="F54" s="117"/>
      <c r="J54" s="93"/>
    </row>
    <row r="55" s="89" customFormat="true" ht="13.5" hidden="false" customHeight="false" outlineLevel="0" collapsed="false">
      <c r="A55" s="121"/>
      <c r="B55" s="123"/>
      <c r="C55" s="309" t="s">
        <v>111</v>
      </c>
      <c r="D55" s="195" t="s">
        <v>112</v>
      </c>
      <c r="E55" s="117"/>
      <c r="F55" s="117"/>
      <c r="J55" s="93"/>
    </row>
    <row r="56" s="89" customFormat="true" ht="12.75" hidden="false" customHeight="false" outlineLevel="0" collapsed="false">
      <c r="A56" s="121"/>
      <c r="B56" s="123"/>
      <c r="C56" s="168" t="s">
        <v>560</v>
      </c>
      <c r="D56" s="118" t="s">
        <v>161</v>
      </c>
      <c r="E56" s="117"/>
      <c r="F56" s="117"/>
      <c r="J56" s="93"/>
    </row>
    <row r="57" s="89" customFormat="true" ht="12.75" hidden="false" customHeight="false" outlineLevel="0" collapsed="false">
      <c r="A57" s="121"/>
      <c r="B57" s="123"/>
      <c r="C57" s="311" t="s">
        <v>579</v>
      </c>
      <c r="D57" s="312" t="s">
        <v>161</v>
      </c>
      <c r="E57" s="117"/>
      <c r="F57" s="117"/>
      <c r="J57" s="93"/>
    </row>
    <row r="58" s="89" customFormat="true" ht="12.75" hidden="false" customHeight="false" outlineLevel="0" collapsed="false">
      <c r="A58" s="121"/>
      <c r="B58" s="123"/>
      <c r="C58" s="168" t="s">
        <v>532</v>
      </c>
      <c r="D58" s="118" t="s">
        <v>161</v>
      </c>
      <c r="E58" s="117"/>
      <c r="F58" s="117"/>
      <c r="J58" s="93"/>
    </row>
    <row r="59" s="89" customFormat="true" ht="12.75" hidden="false" customHeight="false" outlineLevel="0" collapsed="false">
      <c r="A59" s="121"/>
      <c r="B59" s="123"/>
      <c r="C59" s="171"/>
      <c r="D59" s="123"/>
      <c r="E59" s="117"/>
      <c r="F59" s="117"/>
      <c r="J59" s="93"/>
    </row>
    <row r="60" s="89" customFormat="true" ht="12.75" hidden="false" customHeight="false" outlineLevel="0" collapsed="false">
      <c r="A60" s="121"/>
      <c r="B60" s="123"/>
      <c r="C60" s="171"/>
      <c r="D60" s="123"/>
      <c r="E60" s="117"/>
      <c r="F60" s="117"/>
      <c r="J60" s="93"/>
    </row>
    <row r="61" s="89" customFormat="true" ht="13.5" hidden="false" customHeight="false" outlineLevel="0" collapsed="false">
      <c r="A61" s="121"/>
      <c r="B61" s="223"/>
      <c r="C61" s="171"/>
      <c r="D61" s="123"/>
      <c r="E61" s="117"/>
      <c r="F61" s="117"/>
      <c r="J61" s="93"/>
    </row>
    <row r="62" s="89" customFormat="true" ht="13.5" hidden="false" customHeight="false" outlineLevel="0" collapsed="false">
      <c r="A62" s="151"/>
      <c r="B62" s="291" t="s">
        <v>581</v>
      </c>
      <c r="C62" s="171"/>
      <c r="D62" s="223"/>
      <c r="E62" s="117"/>
      <c r="F62" s="117"/>
      <c r="J62" s="93"/>
    </row>
    <row r="63" s="89" customFormat="true" ht="12.75" hidden="false" customHeight="false" outlineLevel="0" collapsed="false">
      <c r="A63" s="151"/>
      <c r="B63" s="226" t="s">
        <v>332</v>
      </c>
      <c r="C63" s="225"/>
      <c r="D63" s="291" t="s">
        <v>533</v>
      </c>
      <c r="E63" s="117"/>
      <c r="F63" s="117"/>
      <c r="J63" s="93"/>
    </row>
    <row r="64" s="89" customFormat="true" ht="12.75" hidden="false" customHeight="false" outlineLevel="0" collapsed="false">
      <c r="A64" s="151"/>
      <c r="B64" s="226" t="s">
        <v>533</v>
      </c>
      <c r="C64" s="225"/>
      <c r="D64" s="226" t="s">
        <v>582</v>
      </c>
      <c r="E64" s="117"/>
      <c r="F64" s="117"/>
      <c r="J64" s="93"/>
    </row>
    <row r="65" s="89" customFormat="true" ht="12.75" hidden="false" customHeight="false" outlineLevel="0" collapsed="false">
      <c r="A65" s="151"/>
      <c r="B65" s="226" t="s">
        <v>545</v>
      </c>
      <c r="C65" s="225"/>
      <c r="D65" s="226" t="s">
        <v>332</v>
      </c>
      <c r="E65" s="117"/>
      <c r="F65" s="117"/>
      <c r="J65" s="93"/>
    </row>
    <row r="66" s="89" customFormat="true" ht="25.5" hidden="false" customHeight="false" outlineLevel="0" collapsed="false">
      <c r="A66" s="313"/>
      <c r="B66" s="292" t="s">
        <v>544</v>
      </c>
      <c r="C66" s="225"/>
      <c r="D66" s="226" t="s">
        <v>581</v>
      </c>
      <c r="E66" s="117"/>
      <c r="F66" s="117"/>
      <c r="J66" s="93"/>
    </row>
    <row r="67" s="89" customFormat="true" ht="12.75" hidden="false" customHeight="false" outlineLevel="0" collapsed="false">
      <c r="A67" s="314"/>
      <c r="B67" s="292"/>
      <c r="C67" s="225"/>
      <c r="D67" s="292" t="s">
        <v>583</v>
      </c>
      <c r="E67" s="117"/>
      <c r="F67" s="117"/>
      <c r="J67" s="93"/>
    </row>
    <row r="68" s="89" customFormat="true" ht="13.5" hidden="false" customHeight="false" outlineLevel="0" collapsed="false">
      <c r="A68" s="315"/>
      <c r="B68" s="163"/>
      <c r="C68" s="228"/>
      <c r="D68" s="227"/>
      <c r="E68" s="117"/>
      <c r="F68" s="117"/>
      <c r="J68" s="93"/>
    </row>
    <row r="69" s="89" customFormat="true" ht="12.75" hidden="false" customHeight="false" outlineLevel="0" collapsed="false">
      <c r="E69" s="117"/>
      <c r="F69" s="117"/>
      <c r="J69" s="93"/>
    </row>
    <row r="70" s="89" customFormat="true" ht="12.75" hidden="false" customHeight="false" outlineLevel="0" collapsed="false">
      <c r="E70" s="117"/>
      <c r="F70" s="117"/>
      <c r="J70" s="93"/>
    </row>
    <row r="71" s="89" customFormat="true" ht="12.75" hidden="false" customHeight="false" outlineLevel="0" collapsed="false">
      <c r="J71" s="93"/>
    </row>
    <row r="72" s="89" customFormat="true" ht="12.75" hidden="false" customHeight="false" outlineLevel="0" collapsed="false">
      <c r="A72" s="134"/>
      <c r="B72" s="134"/>
      <c r="J72" s="93"/>
    </row>
    <row r="73" s="134" customFormat="true" ht="12.75" hidden="false" customHeight="false" outlineLevel="0" collapsed="false">
      <c r="J73" s="135"/>
    </row>
    <row r="74" s="134" customFormat="true" ht="15" hidden="false" customHeight="false" outlineLevel="0" collapsed="false">
      <c r="A74" s="80"/>
      <c r="B74" s="80"/>
      <c r="J74" s="135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41:D41"/>
    <mergeCell ref="C48:D48"/>
    <mergeCell ref="C54:D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I35" activeCellId="0" sqref="I35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2.14"/>
    <col collapsed="false" customWidth="true" hidden="false" outlineLevel="0" max="2" min="2" style="80" width="24.7"/>
    <col collapsed="false" customWidth="true" hidden="false" outlineLevel="0" max="3" min="3" style="80" width="32.14"/>
    <col collapsed="false" customWidth="true" hidden="false" outlineLevel="0" max="4" min="4" style="80" width="25.28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8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9</v>
      </c>
      <c r="B4" s="86"/>
      <c r="C4" s="87" t="s">
        <v>100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101</v>
      </c>
      <c r="B5" s="91"/>
      <c r="C5" s="92" t="s">
        <v>102</v>
      </c>
      <c r="D5" s="92"/>
      <c r="H5" s="89"/>
      <c r="I5" s="89"/>
      <c r="J5" s="90"/>
    </row>
    <row r="6" s="88" customFormat="true" ht="15" hidden="false" customHeight="true" outlineLevel="0" collapsed="false">
      <c r="H6" s="89"/>
      <c r="I6" s="89"/>
      <c r="J6" s="90"/>
    </row>
    <row r="7" s="89" customFormat="true" ht="15" hidden="false" customHeight="true" outlineLevel="0" collapsed="false">
      <c r="J7" s="93"/>
    </row>
    <row r="8" s="89" customFormat="true" ht="12.75" hidden="false" customHeight="false" outlineLevel="0" collapsed="false">
      <c r="A8" s="94" t="s">
        <v>103</v>
      </c>
      <c r="B8" s="95"/>
      <c r="C8" s="96" t="s">
        <v>27</v>
      </c>
      <c r="D8" s="96"/>
      <c r="I8" s="74"/>
      <c r="J8" s="97"/>
    </row>
    <row r="9" s="89" customFormat="true" ht="12.75" hidden="false" customHeight="false" outlineLevel="0" collapsed="false">
      <c r="A9" s="98" t="s">
        <v>104</v>
      </c>
      <c r="B9" s="99"/>
      <c r="C9" s="100" t="str">
        <f aca="false">+'Anexo 1'!F10</f>
        <v>POB. SANTA EMILIA - (M) CERRO BLANCO</v>
      </c>
      <c r="D9" s="100"/>
      <c r="I9" s="74"/>
      <c r="J9" s="97"/>
    </row>
    <row r="10" s="89" customFormat="true" ht="12.75" hidden="false" customHeight="false" outlineLevel="0" collapsed="false">
      <c r="A10" s="101" t="s">
        <v>105</v>
      </c>
      <c r="B10" s="101"/>
      <c r="C10" s="100" t="s">
        <v>164</v>
      </c>
      <c r="D10" s="100"/>
      <c r="E10" s="102"/>
      <c r="I10" s="74"/>
      <c r="J10" s="97"/>
    </row>
    <row r="11" s="89" customFormat="true" ht="13.5" hidden="false" customHeight="false" outlineLevel="0" collapsed="false">
      <c r="A11" s="103" t="s">
        <v>107</v>
      </c>
      <c r="B11" s="103"/>
      <c r="C11" s="104" t="s">
        <v>165</v>
      </c>
      <c r="D11" s="104"/>
      <c r="E11" s="102"/>
      <c r="I11" s="74"/>
      <c r="J11" s="97"/>
    </row>
    <row r="12" s="89" customFormat="true" ht="12.75" hidden="false" customHeight="false" outlineLevel="0" collapsed="false">
      <c r="A12" s="105"/>
      <c r="B12" s="105"/>
      <c r="C12" s="105"/>
      <c r="D12" s="105"/>
      <c r="E12" s="102"/>
      <c r="I12" s="74"/>
      <c r="J12" s="97"/>
    </row>
    <row r="13" s="89" customFormat="true" ht="13.5" hidden="false" customHeight="false" outlineLevel="0" collapsed="false">
      <c r="A13" s="106"/>
      <c r="B13" s="106"/>
      <c r="C13" s="106"/>
      <c r="D13" s="106"/>
      <c r="H13" s="74"/>
      <c r="I13" s="107"/>
      <c r="J13" s="97"/>
    </row>
    <row r="14" s="89" customFormat="true" ht="13.5" hidden="false" customHeight="false" outlineLevel="0" collapsed="false">
      <c r="A14" s="108" t="s">
        <v>109</v>
      </c>
      <c r="B14" s="108"/>
      <c r="C14" s="109" t="s">
        <v>110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11</v>
      </c>
      <c r="B15" s="111" t="s">
        <v>112</v>
      </c>
      <c r="C15" s="110" t="s">
        <v>111</v>
      </c>
      <c r="D15" s="112" t="s">
        <v>112</v>
      </c>
      <c r="H15" s="74"/>
      <c r="I15" s="107"/>
      <c r="J15" s="97"/>
    </row>
    <row r="16" s="89" customFormat="true" ht="12.75" hidden="false" customHeight="false" outlineLevel="0" collapsed="false">
      <c r="A16" s="121" t="s">
        <v>166</v>
      </c>
      <c r="B16" s="122" t="s">
        <v>116</v>
      </c>
      <c r="C16" s="115" t="s">
        <v>167</v>
      </c>
      <c r="D16" s="144" t="s">
        <v>114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121" t="s">
        <v>168</v>
      </c>
      <c r="B17" s="122" t="s">
        <v>116</v>
      </c>
      <c r="C17" s="145" t="s">
        <v>167</v>
      </c>
      <c r="D17" s="144" t="s">
        <v>141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89" t="s">
        <v>169</v>
      </c>
      <c r="B18" s="146" t="s">
        <v>116</v>
      </c>
      <c r="C18" s="115" t="s">
        <v>170</v>
      </c>
      <c r="D18" s="118" t="s">
        <v>141</v>
      </c>
      <c r="E18" s="117"/>
      <c r="F18" s="117"/>
      <c r="H18" s="74"/>
      <c r="I18" s="107"/>
      <c r="J18" s="97"/>
    </row>
    <row r="19" s="89" customFormat="true" ht="12.75" hidden="false" customHeight="false" outlineLevel="0" collapsed="false">
      <c r="A19" s="113" t="s">
        <v>171</v>
      </c>
      <c r="B19" s="114" t="s">
        <v>116</v>
      </c>
      <c r="C19" s="119" t="s">
        <v>172</v>
      </c>
      <c r="D19" s="118" t="s">
        <v>141</v>
      </c>
      <c r="E19" s="117"/>
      <c r="F19" s="117"/>
      <c r="H19" s="74"/>
      <c r="I19" s="107"/>
      <c r="J19" s="97"/>
    </row>
    <row r="20" s="89" customFormat="true" ht="12.75" hidden="false" customHeight="false" outlineLevel="0" collapsed="false">
      <c r="A20" s="113" t="s">
        <v>173</v>
      </c>
      <c r="B20" s="114" t="s">
        <v>116</v>
      </c>
      <c r="C20" s="113" t="s">
        <v>174</v>
      </c>
      <c r="D20" s="118" t="s">
        <v>141</v>
      </c>
      <c r="E20" s="117"/>
      <c r="F20" s="117"/>
      <c r="H20" s="74"/>
      <c r="I20" s="107"/>
      <c r="J20" s="97"/>
    </row>
    <row r="21" s="89" customFormat="true" ht="12.75" hidden="false" customHeight="false" outlineLevel="0" collapsed="false">
      <c r="A21" s="113" t="s">
        <v>175</v>
      </c>
      <c r="B21" s="114" t="s">
        <v>116</v>
      </c>
      <c r="C21" s="113" t="s">
        <v>174</v>
      </c>
      <c r="D21" s="118" t="s">
        <v>116</v>
      </c>
      <c r="E21" s="117"/>
      <c r="F21" s="117"/>
      <c r="H21" s="74"/>
      <c r="I21" s="107"/>
      <c r="J21" s="97"/>
    </row>
    <row r="22" s="89" customFormat="true" ht="12.75" hidden="false" customHeight="false" outlineLevel="0" collapsed="false">
      <c r="A22" s="113" t="s">
        <v>176</v>
      </c>
      <c r="B22" s="114" t="s">
        <v>116</v>
      </c>
      <c r="C22" s="113" t="s">
        <v>177</v>
      </c>
      <c r="D22" s="118" t="s">
        <v>116</v>
      </c>
      <c r="E22" s="117"/>
      <c r="F22" s="117"/>
      <c r="H22" s="74"/>
      <c r="I22" s="107"/>
      <c r="J22" s="120"/>
    </row>
    <row r="23" s="89" customFormat="true" ht="12.75" hidden="false" customHeight="false" outlineLevel="0" collapsed="false">
      <c r="A23" s="113" t="s">
        <v>178</v>
      </c>
      <c r="B23" s="114" t="s">
        <v>116</v>
      </c>
      <c r="C23" s="113" t="s">
        <v>179</v>
      </c>
      <c r="D23" s="118" t="s">
        <v>116</v>
      </c>
      <c r="E23" s="117"/>
      <c r="F23" s="117"/>
      <c r="H23" s="74"/>
      <c r="I23" s="107"/>
      <c r="J23" s="97"/>
    </row>
    <row r="24" s="89" customFormat="true" ht="12.75" hidden="false" customHeight="false" outlineLevel="0" collapsed="false">
      <c r="A24" s="113" t="s">
        <v>179</v>
      </c>
      <c r="B24" s="114" t="s">
        <v>116</v>
      </c>
      <c r="C24" s="113" t="s">
        <v>180</v>
      </c>
      <c r="D24" s="118" t="s">
        <v>116</v>
      </c>
      <c r="E24" s="117"/>
      <c r="F24" s="117"/>
      <c r="H24" s="74"/>
      <c r="I24" s="107"/>
      <c r="J24" s="97"/>
    </row>
    <row r="25" s="89" customFormat="true" ht="12.75" hidden="false" customHeight="false" outlineLevel="0" collapsed="false">
      <c r="A25" s="113" t="s">
        <v>181</v>
      </c>
      <c r="B25" s="114" t="s">
        <v>116</v>
      </c>
      <c r="C25" s="113" t="s">
        <v>182</v>
      </c>
      <c r="D25" s="118" t="s">
        <v>116</v>
      </c>
      <c r="E25" s="117"/>
      <c r="F25" s="117"/>
      <c r="H25" s="74"/>
      <c r="I25" s="107"/>
      <c r="J25" s="97"/>
    </row>
    <row r="26" s="89" customFormat="true" ht="12.75" hidden="false" customHeight="false" outlineLevel="0" collapsed="false">
      <c r="A26" s="113" t="s">
        <v>174</v>
      </c>
      <c r="B26" s="114" t="s">
        <v>116</v>
      </c>
      <c r="C26" s="113" t="s">
        <v>183</v>
      </c>
      <c r="D26" s="118" t="s">
        <v>116</v>
      </c>
      <c r="E26" s="117"/>
      <c r="F26" s="117"/>
      <c r="H26" s="74"/>
      <c r="I26" s="107"/>
      <c r="J26" s="93"/>
    </row>
    <row r="27" s="89" customFormat="true" ht="12.75" hidden="false" customHeight="false" outlineLevel="0" collapsed="false">
      <c r="A27" s="113" t="s">
        <v>174</v>
      </c>
      <c r="B27" s="114" t="s">
        <v>141</v>
      </c>
      <c r="C27" s="113" t="s">
        <v>176</v>
      </c>
      <c r="D27" s="118" t="s">
        <v>116</v>
      </c>
      <c r="E27" s="117"/>
      <c r="F27" s="117"/>
      <c r="H27" s="74"/>
      <c r="I27" s="107"/>
      <c r="J27" s="93"/>
    </row>
    <row r="28" s="89" customFormat="true" ht="12.75" hidden="false" customHeight="false" outlineLevel="0" collapsed="false">
      <c r="A28" s="113" t="s">
        <v>172</v>
      </c>
      <c r="B28" s="114" t="s">
        <v>141</v>
      </c>
      <c r="C28" s="113" t="s">
        <v>175</v>
      </c>
      <c r="D28" s="118" t="s">
        <v>116</v>
      </c>
      <c r="E28" s="117"/>
      <c r="F28" s="117"/>
      <c r="H28" s="74"/>
      <c r="I28" s="107"/>
      <c r="J28" s="93"/>
    </row>
    <row r="29" s="89" customFormat="true" ht="12.75" hidden="false" customHeight="false" outlineLevel="0" collapsed="false">
      <c r="A29" s="113" t="s">
        <v>170</v>
      </c>
      <c r="B29" s="114" t="s">
        <v>141</v>
      </c>
      <c r="C29" s="113" t="s">
        <v>173</v>
      </c>
      <c r="D29" s="118" t="s">
        <v>116</v>
      </c>
      <c r="E29" s="117"/>
      <c r="F29" s="117"/>
      <c r="H29" s="74"/>
      <c r="I29" s="107"/>
      <c r="J29" s="93"/>
    </row>
    <row r="30" s="89" customFormat="true" ht="12.75" hidden="false" customHeight="false" outlineLevel="0" collapsed="false">
      <c r="A30" s="113" t="s">
        <v>184</v>
      </c>
      <c r="B30" s="114" t="s">
        <v>141</v>
      </c>
      <c r="C30" s="113" t="s">
        <v>171</v>
      </c>
      <c r="D30" s="118" t="s">
        <v>116</v>
      </c>
      <c r="E30" s="117"/>
      <c r="F30" s="117"/>
      <c r="H30" s="74"/>
      <c r="I30" s="107"/>
      <c r="J30" s="93"/>
    </row>
    <row r="31" s="89" customFormat="true" ht="12.75" hidden="false" customHeight="false" outlineLevel="0" collapsed="false">
      <c r="A31" s="113" t="s">
        <v>185</v>
      </c>
      <c r="B31" s="114" t="s">
        <v>141</v>
      </c>
      <c r="C31" s="124" t="s">
        <v>169</v>
      </c>
      <c r="D31" s="118" t="s">
        <v>116</v>
      </c>
      <c r="E31" s="117"/>
      <c r="F31" s="117"/>
      <c r="H31" s="74"/>
      <c r="I31" s="107"/>
      <c r="J31" s="93"/>
    </row>
    <row r="32" s="89" customFormat="true" ht="12.75" hidden="false" customHeight="false" outlineLevel="0" collapsed="false">
      <c r="A32" s="121" t="s">
        <v>124</v>
      </c>
      <c r="B32" s="122" t="s">
        <v>141</v>
      </c>
      <c r="C32" s="121" t="s">
        <v>168</v>
      </c>
      <c r="D32" s="118" t="s">
        <v>116</v>
      </c>
      <c r="E32" s="117"/>
      <c r="F32" s="117"/>
      <c r="H32" s="74"/>
      <c r="I32" s="107"/>
      <c r="J32" s="93"/>
    </row>
    <row r="33" s="89" customFormat="true" ht="12.75" hidden="false" customHeight="false" outlineLevel="0" collapsed="false">
      <c r="A33" s="121" t="s">
        <v>186</v>
      </c>
      <c r="B33" s="122" t="s">
        <v>141</v>
      </c>
      <c r="C33" s="121" t="s">
        <v>166</v>
      </c>
      <c r="D33" s="118" t="s">
        <v>116</v>
      </c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13" t="s">
        <v>147</v>
      </c>
      <c r="B34" s="114" t="s">
        <v>114</v>
      </c>
      <c r="C34" s="113" t="s">
        <v>187</v>
      </c>
      <c r="D34" s="118" t="s">
        <v>116</v>
      </c>
      <c r="E34" s="117"/>
      <c r="F34" s="117"/>
      <c r="H34" s="74"/>
      <c r="I34" s="107"/>
      <c r="J34" s="93"/>
    </row>
    <row r="35" s="89" customFormat="true" ht="12.75" hidden="false" customHeight="false" outlineLevel="0" collapsed="false">
      <c r="A35" s="121"/>
      <c r="B35" s="122"/>
      <c r="C35" s="121"/>
      <c r="D35" s="123"/>
      <c r="E35" s="117"/>
      <c r="F35" s="117"/>
      <c r="J35" s="93"/>
    </row>
    <row r="36" s="89" customFormat="true" ht="12.75" hidden="false" customHeight="false" outlineLevel="0" collapsed="false">
      <c r="A36" s="121"/>
      <c r="B36" s="122"/>
      <c r="C36" s="121"/>
      <c r="D36" s="123"/>
      <c r="E36" s="117"/>
      <c r="F36" s="117"/>
      <c r="J36" s="93"/>
    </row>
    <row r="37" s="89" customFormat="true" ht="12.75" hidden="false" customHeight="false" outlineLevel="0" collapsed="false">
      <c r="A37" s="125"/>
      <c r="B37" s="126"/>
      <c r="C37" s="121"/>
      <c r="D37" s="127"/>
      <c r="E37" s="117"/>
      <c r="F37" s="117"/>
      <c r="J37" s="93"/>
    </row>
    <row r="38" s="89" customFormat="true" ht="12.75" hidden="false" customHeight="false" outlineLevel="0" collapsed="false">
      <c r="A38" s="125"/>
      <c r="B38" s="126"/>
      <c r="C38" s="125"/>
      <c r="D38" s="127"/>
      <c r="E38" s="117"/>
      <c r="F38" s="117"/>
      <c r="J38" s="93"/>
    </row>
    <row r="39" s="89" customFormat="true" ht="12.75" hidden="false" customHeight="false" outlineLevel="0" collapsed="false">
      <c r="A39" s="125"/>
      <c r="B39" s="126"/>
      <c r="C39" s="125"/>
      <c r="D39" s="127"/>
      <c r="E39" s="117"/>
      <c r="F39" s="117"/>
      <c r="J39" s="93"/>
    </row>
    <row r="40" s="89" customFormat="true" ht="12.75" hidden="false" customHeight="false" outlineLevel="0" collapsed="false">
      <c r="A40" s="125"/>
      <c r="B40" s="126"/>
      <c r="C40" s="125"/>
      <c r="D40" s="127"/>
      <c r="E40" s="117"/>
      <c r="F40" s="117"/>
      <c r="J40" s="93"/>
    </row>
    <row r="41" s="89" customFormat="true" ht="13.5" hidden="false" customHeight="false" outlineLevel="0" collapsed="false">
      <c r="A41" s="125"/>
      <c r="B41" s="126"/>
      <c r="C41" s="125"/>
      <c r="D41" s="127"/>
      <c r="E41" s="117"/>
      <c r="F41" s="117"/>
      <c r="J41" s="93"/>
    </row>
    <row r="42" s="89" customFormat="true" ht="13.5" hidden="false" customHeight="false" outlineLevel="0" collapsed="false">
      <c r="A42" s="147" t="s">
        <v>188</v>
      </c>
      <c r="B42" s="147"/>
      <c r="C42" s="125"/>
      <c r="D42" s="127"/>
      <c r="E42" s="117"/>
      <c r="F42" s="117"/>
      <c r="J42" s="93"/>
    </row>
    <row r="43" s="89" customFormat="true" ht="13.5" hidden="false" customHeight="false" outlineLevel="0" collapsed="false">
      <c r="A43" s="148" t="s">
        <v>111</v>
      </c>
      <c r="B43" s="149" t="s">
        <v>112</v>
      </c>
      <c r="C43" s="125"/>
      <c r="D43" s="127"/>
      <c r="E43" s="117"/>
      <c r="F43" s="117"/>
      <c r="J43" s="93"/>
    </row>
    <row r="44" s="89" customFormat="true" ht="12.75" hidden="false" customHeight="false" outlineLevel="0" collapsed="false">
      <c r="A44" s="139" t="s">
        <v>184</v>
      </c>
      <c r="B44" s="140" t="s">
        <v>141</v>
      </c>
      <c r="C44" s="125"/>
      <c r="D44" s="127"/>
      <c r="E44" s="117"/>
      <c r="F44" s="117"/>
      <c r="J44" s="93"/>
    </row>
    <row r="45" s="89" customFormat="true" ht="12.75" hidden="false" customHeight="false" outlineLevel="0" collapsed="false">
      <c r="A45" s="139" t="s">
        <v>189</v>
      </c>
      <c r="B45" s="140" t="s">
        <v>141</v>
      </c>
      <c r="C45" s="125"/>
      <c r="D45" s="127"/>
      <c r="E45" s="117"/>
      <c r="F45" s="117"/>
      <c r="J45" s="93"/>
    </row>
    <row r="46" s="89" customFormat="true" ht="12.75" hidden="false" customHeight="false" outlineLevel="0" collapsed="false">
      <c r="A46" s="139" t="s">
        <v>190</v>
      </c>
      <c r="B46" s="140" t="s">
        <v>141</v>
      </c>
      <c r="C46" s="125"/>
      <c r="D46" s="127"/>
      <c r="E46" s="117"/>
      <c r="F46" s="117"/>
      <c r="J46" s="93"/>
    </row>
    <row r="47" s="89" customFormat="true" ht="12.75" hidden="false" customHeight="false" outlineLevel="0" collapsed="false">
      <c r="A47" s="139" t="s">
        <v>185</v>
      </c>
      <c r="B47" s="140" t="s">
        <v>141</v>
      </c>
      <c r="C47" s="125"/>
      <c r="D47" s="127"/>
      <c r="E47" s="117"/>
      <c r="F47" s="117"/>
      <c r="J47" s="93"/>
    </row>
    <row r="48" s="89" customFormat="true" ht="12.75" hidden="false" customHeight="false" outlineLevel="0" collapsed="false">
      <c r="A48" s="125"/>
      <c r="B48" s="126"/>
      <c r="C48" s="125"/>
      <c r="D48" s="127"/>
      <c r="E48" s="117"/>
      <c r="F48" s="117"/>
      <c r="J48" s="93"/>
    </row>
    <row r="49" s="89" customFormat="true" ht="12.75" hidden="false" customHeight="false" outlineLevel="0" collapsed="false">
      <c r="A49" s="125"/>
      <c r="B49" s="126"/>
      <c r="C49" s="125"/>
      <c r="D49" s="127"/>
      <c r="E49" s="117"/>
      <c r="F49" s="117"/>
      <c r="J49" s="93"/>
    </row>
    <row r="50" s="89" customFormat="true" ht="12.75" hidden="false" customHeight="false" outlineLevel="0" collapsed="false">
      <c r="A50" s="125"/>
      <c r="B50" s="126"/>
      <c r="C50" s="125"/>
      <c r="D50" s="127"/>
      <c r="E50" s="117"/>
      <c r="F50" s="117"/>
      <c r="J50" s="93"/>
    </row>
    <row r="51" s="89" customFormat="true" ht="12.75" hidden="false" customHeight="false" outlineLevel="0" collapsed="false">
      <c r="A51" s="125"/>
      <c r="B51" s="126"/>
      <c r="C51" s="125"/>
      <c r="D51" s="127"/>
      <c r="E51" s="117"/>
      <c r="F51" s="117"/>
      <c r="J51" s="93"/>
    </row>
    <row r="52" s="89" customFormat="true" ht="12.75" hidden="false" customHeight="false" outlineLevel="0" collapsed="false">
      <c r="A52" s="125"/>
      <c r="B52" s="126"/>
      <c r="C52" s="125"/>
      <c r="D52" s="127"/>
      <c r="E52" s="117"/>
      <c r="F52" s="117"/>
      <c r="J52" s="93"/>
    </row>
    <row r="53" s="89" customFormat="true" ht="12.75" hidden="false" customHeight="false" outlineLevel="0" collapsed="false">
      <c r="A53" s="125"/>
      <c r="B53" s="126"/>
      <c r="C53" s="125"/>
      <c r="D53" s="127"/>
      <c r="E53" s="117"/>
      <c r="F53" s="117"/>
      <c r="J53" s="93"/>
    </row>
    <row r="54" s="89" customFormat="true" ht="12.75" hidden="false" customHeight="false" outlineLevel="0" collapsed="false">
      <c r="A54" s="125"/>
      <c r="B54" s="126"/>
      <c r="C54" s="125"/>
      <c r="D54" s="127"/>
      <c r="E54" s="117"/>
      <c r="F54" s="117"/>
      <c r="J54" s="93"/>
    </row>
    <row r="55" s="89" customFormat="true" ht="12.75" hidden="false" customHeight="false" outlineLevel="0" collapsed="false">
      <c r="A55" s="125"/>
      <c r="B55" s="126"/>
      <c r="C55" s="125"/>
      <c r="D55" s="127"/>
      <c r="E55" s="117"/>
      <c r="F55" s="117"/>
      <c r="J55" s="93"/>
    </row>
    <row r="56" s="89" customFormat="true" ht="12.75" hidden="false" customHeight="false" outlineLevel="0" collapsed="false">
      <c r="A56" s="125"/>
      <c r="B56" s="126"/>
      <c r="C56" s="125"/>
      <c r="D56" s="127"/>
      <c r="E56" s="117"/>
      <c r="F56" s="117"/>
      <c r="J56" s="93"/>
    </row>
    <row r="57" s="89" customFormat="true" ht="12.75" hidden="false" customHeight="false" outlineLevel="0" collapsed="false">
      <c r="A57" s="125"/>
      <c r="B57" s="126"/>
      <c r="C57" s="125"/>
      <c r="D57" s="127"/>
      <c r="E57" s="117"/>
      <c r="F57" s="117"/>
      <c r="J57" s="93"/>
    </row>
    <row r="58" s="89" customFormat="true" ht="12.75" hidden="false" customHeight="false" outlineLevel="0" collapsed="false">
      <c r="A58" s="125"/>
      <c r="B58" s="126"/>
      <c r="C58" s="125"/>
      <c r="D58" s="127"/>
      <c r="E58" s="117"/>
      <c r="F58" s="117"/>
      <c r="J58" s="93"/>
    </row>
    <row r="59" s="89" customFormat="true" ht="12.75" hidden="false" customHeight="false" outlineLevel="0" collapsed="false">
      <c r="A59" s="125"/>
      <c r="B59" s="126"/>
      <c r="C59" s="125"/>
      <c r="D59" s="127"/>
      <c r="E59" s="117"/>
      <c r="F59" s="117"/>
      <c r="J59" s="93"/>
    </row>
    <row r="60" s="89" customFormat="true" ht="12.75" hidden="false" customHeight="false" outlineLevel="0" collapsed="false">
      <c r="A60" s="125"/>
      <c r="B60" s="126"/>
      <c r="C60" s="125"/>
      <c r="D60" s="127"/>
      <c r="E60" s="117"/>
      <c r="F60" s="117"/>
      <c r="J60" s="93"/>
    </row>
    <row r="61" s="89" customFormat="true" ht="12.75" hidden="false" customHeight="false" outlineLevel="0" collapsed="false">
      <c r="A61" s="125"/>
      <c r="B61" s="126"/>
      <c r="C61" s="125"/>
      <c r="D61" s="127"/>
      <c r="E61" s="117"/>
      <c r="F61" s="117"/>
      <c r="J61" s="93"/>
    </row>
    <row r="62" s="89" customFormat="true" ht="12.75" hidden="false" customHeight="false" outlineLevel="0" collapsed="false">
      <c r="A62" s="125"/>
      <c r="B62" s="126"/>
      <c r="C62" s="125"/>
      <c r="D62" s="127"/>
      <c r="E62" s="117"/>
      <c r="F62" s="117"/>
      <c r="J62" s="93"/>
    </row>
    <row r="63" s="89" customFormat="true" ht="12.75" hidden="false" customHeight="false" outlineLevel="0" collapsed="false">
      <c r="A63" s="125"/>
      <c r="B63" s="126"/>
      <c r="C63" s="125"/>
      <c r="D63" s="127"/>
      <c r="E63" s="117"/>
      <c r="F63" s="117"/>
      <c r="J63" s="93"/>
    </row>
    <row r="64" s="89" customFormat="true" ht="12.75" hidden="false" customHeight="false" outlineLevel="0" collapsed="false">
      <c r="A64" s="125"/>
      <c r="B64" s="126"/>
      <c r="C64" s="125"/>
      <c r="D64" s="127"/>
      <c r="E64" s="117"/>
      <c r="F64" s="117"/>
      <c r="J64" s="93"/>
    </row>
    <row r="65" s="89" customFormat="true" ht="13.5" hidden="false" customHeight="false" outlineLevel="0" collapsed="false">
      <c r="A65" s="125"/>
      <c r="B65" s="126"/>
      <c r="C65" s="125"/>
      <c r="D65" s="127"/>
      <c r="E65" s="117"/>
      <c r="F65" s="117"/>
      <c r="J65" s="93"/>
    </row>
    <row r="66" s="89" customFormat="true" ht="12.75" hidden="false" customHeight="false" outlineLevel="0" collapsed="false">
      <c r="A66" s="125"/>
      <c r="B66" s="150" t="s">
        <v>173</v>
      </c>
      <c r="C66" s="121"/>
      <c r="D66" s="128" t="s">
        <v>167</v>
      </c>
      <c r="E66" s="117"/>
      <c r="F66" s="117"/>
      <c r="J66" s="93"/>
    </row>
    <row r="67" s="89" customFormat="true" ht="12.75" hidden="false" customHeight="false" outlineLevel="0" collapsed="false">
      <c r="A67" s="125"/>
      <c r="B67" s="151" t="s">
        <v>176</v>
      </c>
      <c r="C67" s="121"/>
      <c r="D67" s="129" t="s">
        <v>172</v>
      </c>
      <c r="E67" s="117"/>
      <c r="F67" s="117"/>
      <c r="J67" s="93"/>
    </row>
    <row r="68" s="89" customFormat="true" ht="25.5" hidden="false" customHeight="false" outlineLevel="0" collapsed="false">
      <c r="A68" s="125"/>
      <c r="B68" s="151" t="s">
        <v>174</v>
      </c>
      <c r="C68" s="121"/>
      <c r="D68" s="129" t="s">
        <v>174</v>
      </c>
      <c r="E68" s="117"/>
      <c r="F68" s="117"/>
      <c r="J68" s="93"/>
    </row>
    <row r="69" s="89" customFormat="true" ht="12.75" hidden="false" customHeight="false" outlineLevel="0" collapsed="false">
      <c r="A69" s="125"/>
      <c r="B69" s="151" t="s">
        <v>172</v>
      </c>
      <c r="C69" s="121"/>
      <c r="D69" s="129" t="s">
        <v>176</v>
      </c>
      <c r="E69" s="117"/>
      <c r="F69" s="117"/>
      <c r="J69" s="93"/>
    </row>
    <row r="70" s="89" customFormat="true" ht="12.75" hidden="false" customHeight="false" outlineLevel="0" collapsed="false">
      <c r="A70" s="125"/>
      <c r="B70" s="151" t="s">
        <v>191</v>
      </c>
      <c r="C70" s="121"/>
      <c r="D70" s="129" t="s">
        <v>173</v>
      </c>
      <c r="E70" s="117"/>
      <c r="F70" s="117"/>
      <c r="J70" s="93"/>
    </row>
    <row r="71" s="89" customFormat="true" ht="13.5" hidden="false" customHeight="false" outlineLevel="0" collapsed="false">
      <c r="A71" s="130"/>
      <c r="B71" s="152" t="s">
        <v>147</v>
      </c>
      <c r="C71" s="132"/>
      <c r="D71" s="131" t="s">
        <v>168</v>
      </c>
      <c r="E71" s="117"/>
      <c r="F71" s="117"/>
      <c r="J71" s="93"/>
    </row>
    <row r="72" s="89" customFormat="true" ht="15" hidden="false" customHeight="false" outlineLevel="0" collapsed="false">
      <c r="A72" s="133"/>
      <c r="B72" s="133"/>
      <c r="C72" s="133"/>
      <c r="D72" s="133"/>
      <c r="E72" s="117"/>
      <c r="F72" s="117"/>
      <c r="J72" s="93"/>
    </row>
    <row r="73" s="89" customFormat="true" ht="15" hidden="false" customHeight="false" outlineLevel="0" collapsed="false">
      <c r="A73" s="80"/>
      <c r="B73" s="80"/>
      <c r="C73" s="80"/>
      <c r="D73" s="80"/>
      <c r="E73" s="117"/>
      <c r="F73" s="117"/>
      <c r="J73" s="93"/>
    </row>
    <row r="74" s="89" customFormat="true" ht="15" hidden="false" customHeight="false" outlineLevel="0" collapsed="false">
      <c r="A74" s="80"/>
      <c r="B74" s="80"/>
      <c r="C74" s="80"/>
      <c r="D74" s="80"/>
      <c r="E74" s="117"/>
      <c r="F74" s="117"/>
      <c r="J74" s="93"/>
    </row>
    <row r="75" s="89" customFormat="true" ht="15" hidden="false" customHeight="false" outlineLevel="0" collapsed="false">
      <c r="A75" s="80"/>
      <c r="B75" s="80"/>
      <c r="C75" s="80"/>
      <c r="D75" s="80"/>
      <c r="E75" s="117"/>
      <c r="F75" s="117"/>
      <c r="J75" s="93"/>
    </row>
    <row r="76" s="89" customFormat="true" ht="15" hidden="false" customHeight="false" outlineLevel="0" collapsed="false">
      <c r="A76" s="80"/>
      <c r="B76" s="80"/>
      <c r="C76" s="80"/>
      <c r="D76" s="80"/>
      <c r="E76" s="117"/>
      <c r="F76" s="117"/>
      <c r="J76" s="93"/>
    </row>
    <row r="77" s="89" customFormat="true" ht="15" hidden="false" customHeight="false" outlineLevel="0" collapsed="false">
      <c r="A77" s="80"/>
      <c r="B77" s="80"/>
      <c r="C77" s="80"/>
      <c r="D77" s="80"/>
      <c r="E77" s="117"/>
      <c r="F77" s="117"/>
      <c r="J77" s="93"/>
    </row>
    <row r="78" s="89" customFormat="true" ht="15" hidden="false" customHeight="false" outlineLevel="0" collapsed="false">
      <c r="A78" s="80"/>
      <c r="B78" s="80"/>
      <c r="C78" s="80"/>
      <c r="D78" s="80"/>
      <c r="J78" s="93"/>
    </row>
    <row r="79" s="89" customFormat="true" ht="15" hidden="false" customHeight="false" outlineLevel="0" collapsed="false">
      <c r="A79" s="80"/>
      <c r="B79" s="80"/>
      <c r="C79" s="80"/>
      <c r="D79" s="80"/>
      <c r="J79" s="93"/>
    </row>
    <row r="80" s="89" customFormat="true" ht="15" hidden="false" customHeight="false" outlineLevel="0" collapsed="false">
      <c r="A80" s="80"/>
      <c r="B80" s="80"/>
      <c r="C80" s="80"/>
      <c r="D80" s="80"/>
      <c r="J80" s="93"/>
    </row>
    <row r="81" s="134" customFormat="true" ht="15" hidden="false" customHeight="false" outlineLevel="0" collapsed="false">
      <c r="A81" s="80"/>
      <c r="B81" s="80"/>
      <c r="C81" s="80"/>
      <c r="D81" s="80"/>
      <c r="J81" s="135"/>
    </row>
    <row r="82" s="134" customFormat="true" ht="15" hidden="false" customHeight="false" outlineLevel="0" collapsed="false">
      <c r="A82" s="80"/>
      <c r="B82" s="80"/>
      <c r="C82" s="80"/>
      <c r="D82" s="80"/>
      <c r="J82" s="13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2:B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2.14"/>
    <col collapsed="false" customWidth="true" hidden="false" outlineLevel="0" max="2" min="2" style="80" width="24.7"/>
    <col collapsed="false" customWidth="true" hidden="false" outlineLevel="0" max="3" min="3" style="80" width="32.14"/>
    <col collapsed="false" customWidth="true" hidden="false" outlineLevel="0" max="4" min="4" style="80" width="25.28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8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9</v>
      </c>
      <c r="B4" s="86"/>
      <c r="C4" s="87" t="s">
        <v>100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101</v>
      </c>
      <c r="B5" s="91"/>
      <c r="C5" s="92" t="s">
        <v>102</v>
      </c>
      <c r="D5" s="92"/>
      <c r="H5" s="89"/>
      <c r="I5" s="89"/>
      <c r="J5" s="90"/>
    </row>
    <row r="6" s="88" customFormat="true" ht="15" hidden="false" customHeight="true" outlineLevel="0" collapsed="false">
      <c r="H6" s="89"/>
      <c r="I6" s="89"/>
      <c r="J6" s="90"/>
    </row>
    <row r="7" s="89" customFormat="true" ht="15" hidden="false" customHeight="true" outlineLevel="0" collapsed="false">
      <c r="J7" s="93"/>
    </row>
    <row r="8" s="89" customFormat="true" ht="12.75" hidden="false" customHeight="false" outlineLevel="0" collapsed="false">
      <c r="A8" s="94" t="s">
        <v>103</v>
      </c>
      <c r="B8" s="95"/>
      <c r="C8" s="96" t="s">
        <v>29</v>
      </c>
      <c r="D8" s="96"/>
      <c r="I8" s="74"/>
      <c r="J8" s="97"/>
    </row>
    <row r="9" s="89" customFormat="true" ht="12.75" hidden="false" customHeight="false" outlineLevel="0" collapsed="false">
      <c r="A9" s="98" t="s">
        <v>104</v>
      </c>
      <c r="B9" s="99"/>
      <c r="C9" s="100" t="str">
        <f aca="false">+'Anexo 1'!F11</f>
        <v>EL CORTIJO - MAPOCHO</v>
      </c>
      <c r="D9" s="100"/>
      <c r="I9" s="74"/>
      <c r="J9" s="97"/>
    </row>
    <row r="10" s="89" customFormat="true" ht="12.75" hidden="false" customHeight="false" outlineLevel="0" collapsed="false">
      <c r="A10" s="101" t="s">
        <v>105</v>
      </c>
      <c r="B10" s="101"/>
      <c r="C10" s="100" t="s">
        <v>192</v>
      </c>
      <c r="D10" s="100"/>
      <c r="E10" s="102"/>
      <c r="I10" s="74"/>
      <c r="J10" s="97"/>
    </row>
    <row r="11" s="89" customFormat="true" ht="13.5" hidden="false" customHeight="false" outlineLevel="0" collapsed="false">
      <c r="A11" s="103" t="s">
        <v>107</v>
      </c>
      <c r="B11" s="103"/>
      <c r="C11" s="104" t="s">
        <v>193</v>
      </c>
      <c r="D11" s="104"/>
      <c r="E11" s="102"/>
      <c r="I11" s="74"/>
      <c r="J11" s="97"/>
    </row>
    <row r="12" s="89" customFormat="true" ht="12.75" hidden="false" customHeight="false" outlineLevel="0" collapsed="false">
      <c r="A12" s="105"/>
      <c r="B12" s="105"/>
      <c r="C12" s="105"/>
      <c r="D12" s="105"/>
      <c r="E12" s="102"/>
      <c r="I12" s="74"/>
      <c r="J12" s="97"/>
    </row>
    <row r="13" s="89" customFormat="true" ht="13.5" hidden="false" customHeight="false" outlineLevel="0" collapsed="false">
      <c r="A13" s="106"/>
      <c r="B13" s="106"/>
      <c r="C13" s="106"/>
      <c r="D13" s="106"/>
      <c r="H13" s="74"/>
      <c r="I13" s="107"/>
      <c r="J13" s="97"/>
    </row>
    <row r="14" s="89" customFormat="true" ht="13.5" hidden="false" customHeight="false" outlineLevel="0" collapsed="false">
      <c r="A14" s="108" t="s">
        <v>109</v>
      </c>
      <c r="B14" s="108"/>
      <c r="C14" s="109" t="s">
        <v>110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11</v>
      </c>
      <c r="B15" s="111" t="s">
        <v>112</v>
      </c>
      <c r="C15" s="110" t="s">
        <v>111</v>
      </c>
      <c r="D15" s="112" t="s">
        <v>112</v>
      </c>
      <c r="H15" s="74"/>
      <c r="I15" s="107"/>
      <c r="J15" s="97"/>
    </row>
    <row r="16" s="89" customFormat="true" ht="12.75" hidden="false" customHeight="false" outlineLevel="0" collapsed="false">
      <c r="A16" s="121" t="s">
        <v>180</v>
      </c>
      <c r="B16" s="122" t="s">
        <v>121</v>
      </c>
      <c r="C16" s="115" t="s">
        <v>162</v>
      </c>
      <c r="D16" s="144" t="s">
        <v>114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121" t="s">
        <v>194</v>
      </c>
      <c r="B17" s="122" t="s">
        <v>121</v>
      </c>
      <c r="C17" s="145" t="s">
        <v>137</v>
      </c>
      <c r="D17" s="144" t="s">
        <v>114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113" t="s">
        <v>195</v>
      </c>
      <c r="B18" s="114" t="s">
        <v>121</v>
      </c>
      <c r="C18" s="115" t="s">
        <v>139</v>
      </c>
      <c r="D18" s="118" t="s">
        <v>141</v>
      </c>
      <c r="E18" s="117"/>
      <c r="F18" s="117"/>
      <c r="H18" s="74"/>
      <c r="I18" s="107"/>
      <c r="J18" s="97"/>
    </row>
    <row r="19" s="89" customFormat="true" ht="12.75" hidden="false" customHeight="false" outlineLevel="0" collapsed="false">
      <c r="A19" s="113" t="s">
        <v>196</v>
      </c>
      <c r="B19" s="114" t="s">
        <v>121</v>
      </c>
      <c r="C19" s="119" t="s">
        <v>197</v>
      </c>
      <c r="D19" s="118" t="s">
        <v>141</v>
      </c>
      <c r="E19" s="117"/>
      <c r="F19" s="117"/>
      <c r="H19" s="74"/>
      <c r="I19" s="107"/>
      <c r="J19" s="97"/>
    </row>
    <row r="20" s="89" customFormat="true" ht="12.75" hidden="false" customHeight="false" outlineLevel="0" collapsed="false">
      <c r="A20" s="113" t="s">
        <v>198</v>
      </c>
      <c r="B20" s="114" t="s">
        <v>121</v>
      </c>
      <c r="C20" s="119" t="s">
        <v>199</v>
      </c>
      <c r="D20" s="118" t="s">
        <v>141</v>
      </c>
      <c r="E20" s="117"/>
      <c r="F20" s="117"/>
      <c r="H20" s="74"/>
      <c r="I20" s="107"/>
      <c r="J20" s="97"/>
    </row>
    <row r="21" s="89" customFormat="true" ht="25.5" hidden="false" customHeight="false" outlineLevel="0" collapsed="false">
      <c r="A21" s="113" t="s">
        <v>200</v>
      </c>
      <c r="B21" s="114" t="s">
        <v>121</v>
      </c>
      <c r="C21" s="113" t="s">
        <v>201</v>
      </c>
      <c r="D21" s="118" t="s">
        <v>141</v>
      </c>
      <c r="E21" s="117"/>
      <c r="F21" s="117"/>
      <c r="H21" s="74"/>
      <c r="I21" s="107"/>
      <c r="J21" s="97"/>
    </row>
    <row r="22" s="89" customFormat="true" ht="12.75" hidden="false" customHeight="false" outlineLevel="0" collapsed="false">
      <c r="A22" s="113" t="s">
        <v>200</v>
      </c>
      <c r="B22" s="114" t="s">
        <v>141</v>
      </c>
      <c r="C22" s="113" t="s">
        <v>202</v>
      </c>
      <c r="D22" s="118" t="s">
        <v>141</v>
      </c>
      <c r="E22" s="117"/>
      <c r="F22" s="117"/>
      <c r="H22" s="74"/>
      <c r="I22" s="107"/>
      <c r="J22" s="120"/>
    </row>
    <row r="23" s="89" customFormat="true" ht="12.75" hidden="false" customHeight="false" outlineLevel="0" collapsed="false">
      <c r="A23" s="113" t="s">
        <v>203</v>
      </c>
      <c r="B23" s="114" t="s">
        <v>141</v>
      </c>
      <c r="C23" s="113" t="s">
        <v>127</v>
      </c>
      <c r="D23" s="118" t="s">
        <v>141</v>
      </c>
      <c r="E23" s="117"/>
      <c r="F23" s="117"/>
      <c r="H23" s="74"/>
      <c r="I23" s="107"/>
      <c r="J23" s="97"/>
    </row>
    <row r="24" s="89" customFormat="true" ht="12.75" hidden="false" customHeight="false" outlineLevel="0" collapsed="false">
      <c r="A24" s="113" t="s">
        <v>204</v>
      </c>
      <c r="B24" s="114" t="s">
        <v>141</v>
      </c>
      <c r="C24" s="113" t="s">
        <v>205</v>
      </c>
      <c r="D24" s="118" t="s">
        <v>141</v>
      </c>
      <c r="E24" s="117"/>
      <c r="F24" s="117"/>
      <c r="H24" s="74"/>
      <c r="I24" s="107"/>
      <c r="J24" s="97"/>
    </row>
    <row r="25" s="89" customFormat="true" ht="12.75" hidden="false" customHeight="false" outlineLevel="0" collapsed="false">
      <c r="A25" s="113" t="s">
        <v>206</v>
      </c>
      <c r="B25" s="114" t="s">
        <v>141</v>
      </c>
      <c r="C25" s="113" t="s">
        <v>206</v>
      </c>
      <c r="D25" s="118" t="s">
        <v>141</v>
      </c>
      <c r="E25" s="117"/>
      <c r="F25" s="117"/>
      <c r="H25" s="74"/>
      <c r="I25" s="107"/>
      <c r="J25" s="97"/>
    </row>
    <row r="26" s="89" customFormat="true" ht="12.75" hidden="false" customHeight="false" outlineLevel="0" collapsed="false">
      <c r="A26" s="113" t="s">
        <v>207</v>
      </c>
      <c r="B26" s="114" t="s">
        <v>141</v>
      </c>
      <c r="C26" s="113" t="s">
        <v>204</v>
      </c>
      <c r="D26" s="118" t="s">
        <v>141</v>
      </c>
      <c r="E26" s="117"/>
      <c r="F26" s="117"/>
      <c r="H26" s="74"/>
      <c r="I26" s="107"/>
      <c r="J26" s="93"/>
    </row>
    <row r="27" s="89" customFormat="true" ht="12.75" hidden="false" customHeight="false" outlineLevel="0" collapsed="false">
      <c r="A27" s="113" t="s">
        <v>127</v>
      </c>
      <c r="B27" s="114" t="s">
        <v>141</v>
      </c>
      <c r="C27" s="113" t="s">
        <v>203</v>
      </c>
      <c r="D27" s="118" t="s">
        <v>141</v>
      </c>
      <c r="E27" s="117"/>
      <c r="F27" s="117"/>
      <c r="H27" s="74"/>
      <c r="I27" s="107"/>
      <c r="J27" s="93"/>
    </row>
    <row r="28" s="89" customFormat="true" ht="12.75" hidden="false" customHeight="false" outlineLevel="0" collapsed="false">
      <c r="A28" s="113" t="s">
        <v>160</v>
      </c>
      <c r="B28" s="114" t="s">
        <v>141</v>
      </c>
      <c r="C28" s="113" t="s">
        <v>200</v>
      </c>
      <c r="D28" s="118" t="s">
        <v>141</v>
      </c>
      <c r="E28" s="117"/>
      <c r="F28" s="117"/>
      <c r="H28" s="74"/>
      <c r="I28" s="107"/>
      <c r="J28" s="93"/>
    </row>
    <row r="29" s="89" customFormat="true" ht="12.75" hidden="false" customHeight="false" outlineLevel="0" collapsed="false">
      <c r="A29" s="113" t="s">
        <v>160</v>
      </c>
      <c r="B29" s="114" t="s">
        <v>114</v>
      </c>
      <c r="C29" s="113" t="s">
        <v>200</v>
      </c>
      <c r="D29" s="118" t="s">
        <v>121</v>
      </c>
      <c r="E29" s="117"/>
      <c r="F29" s="117"/>
      <c r="H29" s="74"/>
      <c r="I29" s="107"/>
      <c r="J29" s="93"/>
    </row>
    <row r="30" s="89" customFormat="true" ht="12.75" hidden="false" customHeight="false" outlineLevel="0" collapsed="false">
      <c r="A30" s="113"/>
      <c r="B30" s="114"/>
      <c r="C30" s="113" t="s">
        <v>198</v>
      </c>
      <c r="D30" s="118" t="s">
        <v>121</v>
      </c>
      <c r="E30" s="117"/>
      <c r="F30" s="117"/>
      <c r="H30" s="74"/>
      <c r="I30" s="107"/>
      <c r="J30" s="93"/>
    </row>
    <row r="31" s="89" customFormat="true" ht="12.75" hidden="false" customHeight="false" outlineLevel="0" collapsed="false">
      <c r="A31" s="121"/>
      <c r="B31" s="122"/>
      <c r="C31" s="113" t="s">
        <v>196</v>
      </c>
      <c r="D31" s="118" t="s">
        <v>121</v>
      </c>
      <c r="E31" s="117"/>
      <c r="F31" s="117"/>
      <c r="H31" s="74"/>
      <c r="I31" s="107"/>
      <c r="J31" s="93"/>
    </row>
    <row r="32" s="89" customFormat="true" ht="12.75" hidden="false" customHeight="false" outlineLevel="0" collapsed="false">
      <c r="A32" s="121"/>
      <c r="B32" s="122"/>
      <c r="C32" s="121" t="s">
        <v>195</v>
      </c>
      <c r="D32" s="123" t="s">
        <v>121</v>
      </c>
      <c r="E32" s="117"/>
      <c r="F32" s="117"/>
      <c r="H32" s="74"/>
      <c r="I32" s="107"/>
      <c r="J32" s="93"/>
    </row>
    <row r="33" s="89" customFormat="true" ht="12.75" hidden="false" customHeight="false" outlineLevel="0" collapsed="false">
      <c r="A33" s="121"/>
      <c r="B33" s="122"/>
      <c r="C33" s="121" t="s">
        <v>208</v>
      </c>
      <c r="D33" s="123" t="s">
        <v>121</v>
      </c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24"/>
      <c r="B34" s="122"/>
      <c r="C34" s="121"/>
      <c r="D34" s="123"/>
      <c r="E34" s="117"/>
      <c r="F34" s="117"/>
      <c r="H34" s="74"/>
      <c r="I34" s="107"/>
      <c r="J34" s="93"/>
    </row>
    <row r="35" s="89" customFormat="true" ht="12.75" hidden="false" customHeight="false" outlineLevel="0" collapsed="false">
      <c r="A35" s="121"/>
      <c r="B35" s="122"/>
      <c r="C35" s="121"/>
      <c r="D35" s="123"/>
      <c r="E35" s="117"/>
      <c r="F35" s="117"/>
      <c r="J35" s="93"/>
    </row>
    <row r="36" s="89" customFormat="true" ht="12.75" hidden="false" customHeight="false" outlineLevel="0" collapsed="false">
      <c r="A36" s="121"/>
      <c r="B36" s="122"/>
      <c r="C36" s="121"/>
      <c r="D36" s="123"/>
      <c r="E36" s="117"/>
      <c r="F36" s="117"/>
      <c r="J36" s="93"/>
    </row>
    <row r="37" s="89" customFormat="true" ht="12.75" hidden="false" customHeight="false" outlineLevel="0" collapsed="false">
      <c r="A37" s="125"/>
      <c r="B37" s="126"/>
      <c r="C37" s="121"/>
      <c r="D37" s="127"/>
      <c r="E37" s="117"/>
      <c r="F37" s="117"/>
      <c r="J37" s="93"/>
    </row>
    <row r="38" s="89" customFormat="true" ht="12.75" hidden="false" customHeight="false" outlineLevel="0" collapsed="false">
      <c r="A38" s="125"/>
      <c r="B38" s="126"/>
      <c r="C38" s="125"/>
      <c r="D38" s="127"/>
      <c r="E38" s="117"/>
      <c r="F38" s="117"/>
      <c r="J38" s="93"/>
    </row>
    <row r="39" s="89" customFormat="true" ht="12.75" hidden="false" customHeight="false" outlineLevel="0" collapsed="false">
      <c r="A39" s="125"/>
      <c r="B39" s="126"/>
      <c r="C39" s="125"/>
      <c r="D39" s="127"/>
      <c r="E39" s="117"/>
      <c r="F39" s="117"/>
      <c r="J39" s="93"/>
    </row>
    <row r="40" s="89" customFormat="true" ht="12.75" hidden="false" customHeight="false" outlineLevel="0" collapsed="false">
      <c r="A40" s="125"/>
      <c r="B40" s="126"/>
      <c r="C40" s="125"/>
      <c r="D40" s="127"/>
      <c r="E40" s="117"/>
      <c r="F40" s="117"/>
      <c r="J40" s="93"/>
    </row>
    <row r="41" s="89" customFormat="true" ht="12.75" hidden="false" customHeight="false" outlineLevel="0" collapsed="false">
      <c r="A41" s="125"/>
      <c r="B41" s="126"/>
      <c r="C41" s="125"/>
      <c r="D41" s="127"/>
      <c r="E41" s="117"/>
      <c r="F41" s="117"/>
      <c r="J41" s="93"/>
    </row>
    <row r="42" s="89" customFormat="true" ht="12.75" hidden="false" customHeight="false" outlineLevel="0" collapsed="false">
      <c r="A42" s="125"/>
      <c r="B42" s="126"/>
      <c r="C42" s="125"/>
      <c r="D42" s="127"/>
      <c r="E42" s="117"/>
      <c r="F42" s="117"/>
      <c r="J42" s="93"/>
    </row>
    <row r="43" s="89" customFormat="true" ht="12.75" hidden="false" customHeight="false" outlineLevel="0" collapsed="false">
      <c r="A43" s="125"/>
      <c r="B43" s="126"/>
      <c r="C43" s="125"/>
      <c r="D43" s="127"/>
      <c r="E43" s="117"/>
      <c r="F43" s="117"/>
      <c r="J43" s="93"/>
    </row>
    <row r="44" s="89" customFormat="true" ht="12.75" hidden="false" customHeight="false" outlineLevel="0" collapsed="false">
      <c r="A44" s="139"/>
      <c r="B44" s="140"/>
      <c r="C44" s="125"/>
      <c r="D44" s="127"/>
      <c r="E44" s="117"/>
      <c r="F44" s="117"/>
      <c r="J44" s="93"/>
    </row>
    <row r="45" s="89" customFormat="true" ht="12.75" hidden="false" customHeight="false" outlineLevel="0" collapsed="false">
      <c r="A45" s="139"/>
      <c r="B45" s="140"/>
      <c r="C45" s="125"/>
      <c r="D45" s="127"/>
      <c r="E45" s="117"/>
      <c r="F45" s="117"/>
      <c r="J45" s="93"/>
    </row>
    <row r="46" s="89" customFormat="true" ht="12.75" hidden="false" customHeight="false" outlineLevel="0" collapsed="false">
      <c r="A46" s="139"/>
      <c r="B46" s="140"/>
      <c r="C46" s="125"/>
      <c r="D46" s="127"/>
      <c r="E46" s="117"/>
      <c r="F46" s="117"/>
      <c r="J46" s="93"/>
    </row>
    <row r="47" s="89" customFormat="true" ht="12.75" hidden="false" customHeight="false" outlineLevel="0" collapsed="false">
      <c r="A47" s="139"/>
      <c r="B47" s="140"/>
      <c r="C47" s="125"/>
      <c r="D47" s="127"/>
      <c r="E47" s="117"/>
      <c r="F47" s="117"/>
      <c r="J47" s="93"/>
    </row>
    <row r="48" s="89" customFormat="true" ht="12.75" hidden="false" customHeight="false" outlineLevel="0" collapsed="false">
      <c r="A48" s="125"/>
      <c r="B48" s="126"/>
      <c r="C48" s="125"/>
      <c r="D48" s="127"/>
      <c r="E48" s="117"/>
      <c r="F48" s="117"/>
      <c r="J48" s="93"/>
    </row>
    <row r="49" s="89" customFormat="true" ht="12.75" hidden="false" customHeight="false" outlineLevel="0" collapsed="false">
      <c r="A49" s="125"/>
      <c r="B49" s="126"/>
      <c r="C49" s="125"/>
      <c r="D49" s="127"/>
      <c r="E49" s="117"/>
      <c r="F49" s="117"/>
      <c r="J49" s="93"/>
    </row>
    <row r="50" s="89" customFormat="true" ht="12.75" hidden="false" customHeight="false" outlineLevel="0" collapsed="false">
      <c r="A50" s="125"/>
      <c r="B50" s="126"/>
      <c r="C50" s="125"/>
      <c r="D50" s="127"/>
      <c r="E50" s="117"/>
      <c r="F50" s="117"/>
      <c r="J50" s="93"/>
    </row>
    <row r="51" s="89" customFormat="true" ht="12.75" hidden="false" customHeight="false" outlineLevel="0" collapsed="false">
      <c r="A51" s="125"/>
      <c r="B51" s="126"/>
      <c r="C51" s="125"/>
      <c r="D51" s="127"/>
      <c r="E51" s="117"/>
      <c r="F51" s="117"/>
      <c r="J51" s="93"/>
    </row>
    <row r="52" s="89" customFormat="true" ht="12.75" hidden="false" customHeight="false" outlineLevel="0" collapsed="false">
      <c r="A52" s="125"/>
      <c r="B52" s="126"/>
      <c r="C52" s="125"/>
      <c r="D52" s="127"/>
      <c r="E52" s="117"/>
      <c r="F52" s="117"/>
      <c r="J52" s="93"/>
    </row>
    <row r="53" s="89" customFormat="true" ht="12.75" hidden="false" customHeight="false" outlineLevel="0" collapsed="false">
      <c r="A53" s="125"/>
      <c r="B53" s="126"/>
      <c r="C53" s="125"/>
      <c r="D53" s="127"/>
      <c r="E53" s="117"/>
      <c r="F53" s="117"/>
      <c r="J53" s="93"/>
    </row>
    <row r="54" s="89" customFormat="true" ht="12.75" hidden="false" customHeight="false" outlineLevel="0" collapsed="false">
      <c r="A54" s="125"/>
      <c r="B54" s="126"/>
      <c r="C54" s="125"/>
      <c r="D54" s="127"/>
      <c r="E54" s="117"/>
      <c r="F54" s="117"/>
      <c r="J54" s="93"/>
    </row>
    <row r="55" s="89" customFormat="true" ht="12.75" hidden="false" customHeight="false" outlineLevel="0" collapsed="false">
      <c r="A55" s="125"/>
      <c r="B55" s="126"/>
      <c r="C55" s="125"/>
      <c r="D55" s="127"/>
      <c r="E55" s="117"/>
      <c r="F55" s="117"/>
      <c r="J55" s="93"/>
    </row>
    <row r="56" s="89" customFormat="true" ht="12.75" hidden="false" customHeight="false" outlineLevel="0" collapsed="false">
      <c r="A56" s="125"/>
      <c r="B56" s="126"/>
      <c r="C56" s="125"/>
      <c r="D56" s="127"/>
      <c r="E56" s="117"/>
      <c r="F56" s="117"/>
      <c r="J56" s="93"/>
    </row>
    <row r="57" s="89" customFormat="true" ht="12.75" hidden="false" customHeight="false" outlineLevel="0" collapsed="false">
      <c r="A57" s="125"/>
      <c r="B57" s="126"/>
      <c r="C57" s="125"/>
      <c r="D57" s="127"/>
      <c r="E57" s="117"/>
      <c r="F57" s="117"/>
      <c r="J57" s="93"/>
    </row>
    <row r="58" s="89" customFormat="true" ht="12.75" hidden="false" customHeight="false" outlineLevel="0" collapsed="false">
      <c r="A58" s="125"/>
      <c r="B58" s="126"/>
      <c r="C58" s="125"/>
      <c r="D58" s="127"/>
      <c r="E58" s="117"/>
      <c r="F58" s="117"/>
      <c r="J58" s="93"/>
    </row>
    <row r="59" s="89" customFormat="true" ht="12.75" hidden="false" customHeight="false" outlineLevel="0" collapsed="false">
      <c r="A59" s="125"/>
      <c r="B59" s="126"/>
      <c r="C59" s="125"/>
      <c r="D59" s="127"/>
      <c r="E59" s="117"/>
      <c r="F59" s="117"/>
      <c r="J59" s="93"/>
    </row>
    <row r="60" s="89" customFormat="true" ht="12.75" hidden="false" customHeight="false" outlineLevel="0" collapsed="false">
      <c r="A60" s="125"/>
      <c r="B60" s="126"/>
      <c r="C60" s="125"/>
      <c r="D60" s="127"/>
      <c r="E60" s="117"/>
      <c r="F60" s="117"/>
      <c r="J60" s="93"/>
    </row>
    <row r="61" s="89" customFormat="true" ht="12.75" hidden="false" customHeight="false" outlineLevel="0" collapsed="false">
      <c r="A61" s="125"/>
      <c r="B61" s="126"/>
      <c r="C61" s="125"/>
      <c r="D61" s="127"/>
      <c r="E61" s="117"/>
      <c r="F61" s="117"/>
      <c r="J61" s="93"/>
    </row>
    <row r="62" s="89" customFormat="true" ht="12.75" hidden="false" customHeight="false" outlineLevel="0" collapsed="false">
      <c r="A62" s="125"/>
      <c r="B62" s="126"/>
      <c r="C62" s="125"/>
      <c r="D62" s="127"/>
      <c r="E62" s="117"/>
      <c r="F62" s="117"/>
      <c r="J62" s="93"/>
    </row>
    <row r="63" s="89" customFormat="true" ht="12.75" hidden="false" customHeight="false" outlineLevel="0" collapsed="false">
      <c r="A63" s="125"/>
      <c r="B63" s="126"/>
      <c r="C63" s="125"/>
      <c r="D63" s="127"/>
      <c r="E63" s="117"/>
      <c r="F63" s="117"/>
      <c r="J63" s="93"/>
    </row>
    <row r="64" s="89" customFormat="true" ht="13.5" hidden="false" customHeight="false" outlineLevel="0" collapsed="false">
      <c r="A64" s="125"/>
      <c r="B64" s="126"/>
      <c r="C64" s="125"/>
      <c r="D64" s="127"/>
      <c r="E64" s="117"/>
      <c r="F64" s="117"/>
      <c r="J64" s="93"/>
    </row>
    <row r="65" s="89" customFormat="true" ht="25.5" hidden="false" customHeight="false" outlineLevel="0" collapsed="false">
      <c r="A65" s="125"/>
      <c r="B65" s="128" t="s">
        <v>195</v>
      </c>
      <c r="C65" s="121"/>
      <c r="D65" s="128" t="s">
        <v>139</v>
      </c>
      <c r="E65" s="117"/>
      <c r="F65" s="117"/>
      <c r="J65" s="93"/>
    </row>
    <row r="66" s="89" customFormat="true" ht="12.75" hidden="false" customHeight="false" outlineLevel="0" collapsed="false">
      <c r="A66" s="125"/>
      <c r="B66" s="129" t="s">
        <v>200</v>
      </c>
      <c r="C66" s="121"/>
      <c r="D66" s="129" t="s">
        <v>127</v>
      </c>
      <c r="E66" s="117"/>
      <c r="F66" s="117"/>
      <c r="J66" s="93"/>
    </row>
    <row r="67" s="89" customFormat="true" ht="12.75" hidden="false" customHeight="false" outlineLevel="0" collapsed="false">
      <c r="A67" s="125"/>
      <c r="B67" s="129" t="s">
        <v>127</v>
      </c>
      <c r="C67" s="121"/>
      <c r="D67" s="129" t="s">
        <v>209</v>
      </c>
      <c r="E67" s="117"/>
      <c r="F67" s="117"/>
      <c r="J67" s="93"/>
    </row>
    <row r="68" s="89" customFormat="true" ht="12.75" hidden="false" customHeight="false" outlineLevel="0" collapsed="false">
      <c r="A68" s="125"/>
      <c r="B68" s="129" t="s">
        <v>209</v>
      </c>
      <c r="C68" s="121"/>
      <c r="D68" s="129" t="s">
        <v>200</v>
      </c>
      <c r="E68" s="117"/>
      <c r="F68" s="117"/>
      <c r="J68" s="93"/>
    </row>
    <row r="69" s="89" customFormat="true" ht="12.75" hidden="false" customHeight="false" outlineLevel="0" collapsed="false">
      <c r="A69" s="125"/>
      <c r="B69" s="129" t="s">
        <v>160</v>
      </c>
      <c r="C69" s="121"/>
      <c r="D69" s="129" t="s">
        <v>198</v>
      </c>
      <c r="E69" s="117"/>
      <c r="F69" s="117"/>
      <c r="J69" s="93"/>
    </row>
    <row r="70" s="89" customFormat="true" ht="26.25" hidden="false" customHeight="false" outlineLevel="0" collapsed="false">
      <c r="A70" s="130"/>
      <c r="B70" s="131"/>
      <c r="C70" s="132"/>
      <c r="D70" s="131" t="s">
        <v>195</v>
      </c>
      <c r="E70" s="117"/>
      <c r="F70" s="117"/>
      <c r="J70" s="93"/>
    </row>
    <row r="71" s="89" customFormat="true" ht="15" hidden="false" customHeight="false" outlineLevel="0" collapsed="false">
      <c r="A71" s="133"/>
      <c r="B71" s="133"/>
      <c r="C71" s="133"/>
      <c r="D71" s="133"/>
      <c r="E71" s="117"/>
      <c r="F71" s="117"/>
      <c r="J71" s="93"/>
    </row>
    <row r="72" s="89" customFormat="true" ht="15" hidden="false" customHeight="false" outlineLevel="0" collapsed="false">
      <c r="A72" s="80"/>
      <c r="B72" s="80"/>
      <c r="C72" s="80"/>
      <c r="D72" s="80"/>
      <c r="E72" s="117"/>
      <c r="F72" s="117"/>
      <c r="J72" s="93"/>
    </row>
    <row r="73" s="89" customFormat="true" ht="15" hidden="false" customHeight="false" outlineLevel="0" collapsed="false">
      <c r="A73" s="80"/>
      <c r="B73" s="80"/>
      <c r="C73" s="80"/>
      <c r="D73" s="80"/>
      <c r="E73" s="117"/>
      <c r="F73" s="117"/>
      <c r="J73" s="93"/>
    </row>
    <row r="74" s="89" customFormat="true" ht="15" hidden="false" customHeight="false" outlineLevel="0" collapsed="false">
      <c r="A74" s="80"/>
      <c r="B74" s="80"/>
      <c r="C74" s="80"/>
      <c r="D74" s="80"/>
      <c r="E74" s="117"/>
      <c r="F74" s="117"/>
      <c r="J74" s="93"/>
    </row>
    <row r="75" s="89" customFormat="true" ht="15" hidden="false" customHeight="false" outlineLevel="0" collapsed="false">
      <c r="A75" s="80"/>
      <c r="B75" s="80"/>
      <c r="C75" s="80"/>
      <c r="D75" s="80"/>
      <c r="E75" s="117"/>
      <c r="F75" s="117"/>
      <c r="J75" s="93"/>
    </row>
    <row r="76" s="89" customFormat="true" ht="15" hidden="false" customHeight="false" outlineLevel="0" collapsed="false">
      <c r="A76" s="80"/>
      <c r="B76" s="80"/>
      <c r="C76" s="80"/>
      <c r="D76" s="80"/>
      <c r="E76" s="117"/>
      <c r="F76" s="117"/>
      <c r="J76" s="93"/>
    </row>
    <row r="77" s="89" customFormat="true" ht="15" hidden="false" customHeight="false" outlineLevel="0" collapsed="false">
      <c r="A77" s="80"/>
      <c r="B77" s="80"/>
      <c r="C77" s="80"/>
      <c r="D77" s="80"/>
      <c r="J77" s="93"/>
    </row>
    <row r="78" s="89" customFormat="true" ht="15" hidden="false" customHeight="false" outlineLevel="0" collapsed="false">
      <c r="A78" s="80"/>
      <c r="B78" s="80"/>
      <c r="C78" s="80"/>
      <c r="D78" s="80"/>
      <c r="J78" s="93"/>
    </row>
    <row r="79" s="89" customFormat="true" ht="15" hidden="false" customHeight="false" outlineLevel="0" collapsed="false">
      <c r="A79" s="80"/>
      <c r="B79" s="80"/>
      <c r="C79" s="80"/>
      <c r="D79" s="80"/>
      <c r="J79" s="93"/>
    </row>
    <row r="80" s="134" customFormat="true" ht="15" hidden="false" customHeight="false" outlineLevel="0" collapsed="false">
      <c r="A80" s="80"/>
      <c r="B80" s="80"/>
      <c r="C80" s="80"/>
      <c r="D80" s="80"/>
      <c r="J80" s="135"/>
    </row>
    <row r="81" s="134" customFormat="true" ht="15" hidden="false" customHeight="false" outlineLevel="0" collapsed="false">
      <c r="A81" s="80"/>
      <c r="B81" s="80"/>
      <c r="C81" s="80"/>
      <c r="D81" s="80"/>
      <c r="J81" s="13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9" activeCellId="0" sqref="C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32.14"/>
    <col collapsed="false" customWidth="true" hidden="false" outlineLevel="0" max="2" min="2" style="134" width="21.99"/>
    <col collapsed="false" customWidth="true" hidden="false" outlineLevel="0" max="3" min="3" style="134" width="32.14"/>
    <col collapsed="false" customWidth="true" hidden="false" outlineLevel="0" max="4" min="4" style="134" width="21.84"/>
    <col collapsed="false" customWidth="false" hidden="false" outlineLevel="0" max="9" min="5" style="134" width="11.42"/>
    <col collapsed="false" customWidth="false" hidden="false" outlineLevel="0" max="10" min="10" style="135" width="11.42"/>
    <col collapsed="false" customWidth="false" hidden="false" outlineLevel="0" max="257" min="11" style="134" width="11.42"/>
  </cols>
  <sheetData>
    <row r="1" s="89" customFormat="true" ht="25.5" hidden="false" customHeight="false" outlineLevel="0" collapsed="false">
      <c r="A1" s="82" t="s">
        <v>98</v>
      </c>
      <c r="B1" s="82"/>
      <c r="C1" s="82"/>
      <c r="D1" s="82"/>
      <c r="J1" s="93"/>
    </row>
    <row r="2" s="89" customFormat="true" ht="15" hidden="false" customHeight="true" outlineLevel="0" collapsed="false">
      <c r="A2" s="153"/>
      <c r="B2" s="153"/>
      <c r="C2" s="153"/>
      <c r="D2" s="153"/>
      <c r="J2" s="93"/>
    </row>
    <row r="3" s="89" customFormat="true" ht="15" hidden="false" customHeight="true" outlineLevel="0" collapsed="false">
      <c r="A3" s="153"/>
      <c r="B3" s="153"/>
      <c r="C3" s="153"/>
      <c r="D3" s="153"/>
      <c r="J3" s="93"/>
    </row>
    <row r="4" s="88" customFormat="true" ht="15" hidden="false" customHeight="true" outlineLevel="0" collapsed="false">
      <c r="A4" s="86" t="s">
        <v>99</v>
      </c>
      <c r="B4" s="86"/>
      <c r="C4" s="87" t="s">
        <v>100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101</v>
      </c>
      <c r="B5" s="91"/>
      <c r="C5" s="92" t="s">
        <v>102</v>
      </c>
      <c r="D5" s="92"/>
      <c r="H5" s="89"/>
      <c r="I5" s="89"/>
      <c r="J5" s="90"/>
    </row>
    <row r="6" s="88" customFormat="true" ht="15" hidden="false" customHeight="true" outlineLevel="0" collapsed="false">
      <c r="H6" s="89"/>
      <c r="I6" s="89"/>
      <c r="J6" s="90"/>
    </row>
    <row r="7" s="89" customFormat="true" ht="15" hidden="false" customHeight="true" outlineLevel="0" collapsed="false">
      <c r="J7" s="93"/>
    </row>
    <row r="8" s="89" customFormat="true" ht="12.75" hidden="false" customHeight="false" outlineLevel="0" collapsed="false">
      <c r="A8" s="94" t="s">
        <v>103</v>
      </c>
      <c r="B8" s="95"/>
      <c r="C8" s="96" t="s">
        <v>34</v>
      </c>
      <c r="D8" s="96"/>
      <c r="I8" s="154"/>
      <c r="J8" s="155"/>
    </row>
    <row r="9" s="89" customFormat="true" ht="12.75" hidden="false" customHeight="false" outlineLevel="0" collapsed="false">
      <c r="A9" s="98" t="s">
        <v>104</v>
      </c>
      <c r="B9" s="99"/>
      <c r="C9" s="100" t="str">
        <f aca="false">+'Anexo 1'!F13</f>
        <v>EL CORTIJO - HOSPITALES</v>
      </c>
      <c r="D9" s="100"/>
      <c r="I9" s="154"/>
      <c r="J9" s="155"/>
    </row>
    <row r="10" s="89" customFormat="true" ht="12.75" hidden="false" customHeight="false" outlineLevel="0" collapsed="false">
      <c r="A10" s="101" t="s">
        <v>105</v>
      </c>
      <c r="B10" s="101"/>
      <c r="C10" s="100" t="s">
        <v>192</v>
      </c>
      <c r="D10" s="100"/>
      <c r="E10" s="102"/>
      <c r="I10" s="154"/>
      <c r="J10" s="155"/>
    </row>
    <row r="11" s="89" customFormat="true" ht="13.5" hidden="false" customHeight="false" outlineLevel="0" collapsed="false">
      <c r="A11" s="103" t="s">
        <v>107</v>
      </c>
      <c r="B11" s="103"/>
      <c r="C11" s="156" t="s">
        <v>210</v>
      </c>
      <c r="D11" s="156"/>
      <c r="E11" s="102"/>
      <c r="I11" s="154"/>
      <c r="J11" s="155"/>
    </row>
    <row r="12" s="89" customFormat="true" ht="12.75" hidden="false" customHeight="false" outlineLevel="0" collapsed="false">
      <c r="A12" s="105"/>
      <c r="B12" s="105"/>
      <c r="C12" s="105"/>
      <c r="D12" s="105"/>
      <c r="E12" s="102"/>
      <c r="I12" s="154"/>
      <c r="J12" s="155"/>
    </row>
    <row r="13" s="89" customFormat="true" ht="13.5" hidden="false" customHeight="false" outlineLevel="0" collapsed="false">
      <c r="A13" s="106"/>
      <c r="B13" s="106"/>
      <c r="C13" s="106"/>
      <c r="D13" s="106"/>
      <c r="H13" s="154"/>
      <c r="I13" s="134"/>
      <c r="J13" s="155"/>
    </row>
    <row r="14" s="89" customFormat="true" ht="13.5" hidden="false" customHeight="false" outlineLevel="0" collapsed="false">
      <c r="A14" s="108" t="s">
        <v>109</v>
      </c>
      <c r="B14" s="108"/>
      <c r="C14" s="109" t="s">
        <v>110</v>
      </c>
      <c r="D14" s="109"/>
      <c r="H14" s="154"/>
      <c r="I14" s="134"/>
      <c r="J14" s="155"/>
    </row>
    <row r="15" s="89" customFormat="true" ht="13.5" hidden="false" customHeight="false" outlineLevel="0" collapsed="false">
      <c r="A15" s="110" t="s">
        <v>111</v>
      </c>
      <c r="B15" s="111" t="s">
        <v>112</v>
      </c>
      <c r="C15" s="110" t="s">
        <v>111</v>
      </c>
      <c r="D15" s="112" t="s">
        <v>112</v>
      </c>
      <c r="H15" s="154"/>
      <c r="I15" s="134"/>
      <c r="J15" s="155"/>
    </row>
    <row r="16" s="89" customFormat="true" ht="12.75" hidden="false" customHeight="false" outlineLevel="0" collapsed="false">
      <c r="A16" s="121" t="s">
        <v>180</v>
      </c>
      <c r="B16" s="122" t="s">
        <v>121</v>
      </c>
      <c r="C16" s="157" t="s">
        <v>211</v>
      </c>
      <c r="D16" s="158" t="s">
        <v>114</v>
      </c>
      <c r="E16" s="117"/>
      <c r="F16" s="117"/>
      <c r="G16" s="117"/>
      <c r="H16" s="117"/>
      <c r="I16" s="134"/>
      <c r="J16" s="155"/>
    </row>
    <row r="17" s="89" customFormat="true" ht="12.75" hidden="false" customHeight="false" outlineLevel="0" collapsed="false">
      <c r="A17" s="121" t="s">
        <v>194</v>
      </c>
      <c r="B17" s="122" t="s">
        <v>121</v>
      </c>
      <c r="C17" s="159" t="s">
        <v>212</v>
      </c>
      <c r="D17" s="160" t="s">
        <v>114</v>
      </c>
      <c r="E17" s="117"/>
      <c r="F17" s="117"/>
      <c r="G17" s="117"/>
      <c r="H17" s="117"/>
      <c r="I17" s="134"/>
      <c r="J17" s="155"/>
    </row>
    <row r="18" s="89" customFormat="true" ht="12.75" hidden="false" customHeight="false" outlineLevel="0" collapsed="false">
      <c r="A18" s="113" t="s">
        <v>195</v>
      </c>
      <c r="B18" s="114" t="s">
        <v>121</v>
      </c>
      <c r="C18" s="159" t="s">
        <v>212</v>
      </c>
      <c r="D18" s="160" t="s">
        <v>141</v>
      </c>
      <c r="E18" s="117"/>
      <c r="F18" s="117"/>
      <c r="G18" s="117"/>
      <c r="H18" s="117"/>
      <c r="I18" s="134"/>
      <c r="J18" s="155"/>
    </row>
    <row r="19" s="89" customFormat="true" ht="12.75" hidden="false" customHeight="false" outlineLevel="0" collapsed="false">
      <c r="A19" s="113" t="s">
        <v>196</v>
      </c>
      <c r="B19" s="114" t="s">
        <v>121</v>
      </c>
      <c r="C19" s="159" t="s">
        <v>170</v>
      </c>
      <c r="D19" s="160" t="s">
        <v>141</v>
      </c>
      <c r="E19" s="117"/>
      <c r="F19" s="117"/>
      <c r="G19" s="117"/>
      <c r="H19" s="117"/>
      <c r="I19" s="134"/>
      <c r="J19" s="155"/>
    </row>
    <row r="20" s="89" customFormat="true" ht="12.75" hidden="false" customHeight="false" outlineLevel="0" collapsed="false">
      <c r="A20" s="113" t="s">
        <v>198</v>
      </c>
      <c r="B20" s="114" t="s">
        <v>121</v>
      </c>
      <c r="C20" s="113" t="s">
        <v>127</v>
      </c>
      <c r="D20" s="118" t="s">
        <v>141</v>
      </c>
      <c r="E20" s="117"/>
      <c r="F20" s="117"/>
      <c r="G20" s="117"/>
      <c r="H20" s="117"/>
      <c r="I20" s="134"/>
      <c r="J20" s="155"/>
    </row>
    <row r="21" s="89" customFormat="true" ht="12.75" hidden="false" customHeight="false" outlineLevel="0" collapsed="false">
      <c r="A21" s="113" t="s">
        <v>200</v>
      </c>
      <c r="B21" s="114" t="s">
        <v>121</v>
      </c>
      <c r="C21" s="113" t="s">
        <v>205</v>
      </c>
      <c r="D21" s="118" t="s">
        <v>141</v>
      </c>
      <c r="E21" s="117"/>
      <c r="F21" s="117"/>
      <c r="G21" s="117"/>
      <c r="H21" s="117"/>
      <c r="I21" s="134"/>
      <c r="J21" s="155"/>
    </row>
    <row r="22" s="89" customFormat="true" ht="12.75" hidden="false" customHeight="false" outlineLevel="0" collapsed="false">
      <c r="A22" s="113" t="s">
        <v>200</v>
      </c>
      <c r="B22" s="114" t="s">
        <v>141</v>
      </c>
      <c r="C22" s="113" t="s">
        <v>206</v>
      </c>
      <c r="D22" s="118" t="s">
        <v>141</v>
      </c>
      <c r="E22" s="117"/>
      <c r="F22" s="117"/>
      <c r="G22" s="117"/>
      <c r="H22" s="117"/>
      <c r="I22" s="134"/>
      <c r="J22" s="161"/>
    </row>
    <row r="23" s="89" customFormat="true" ht="12.75" hidden="false" customHeight="false" outlineLevel="0" collapsed="false">
      <c r="A23" s="113" t="s">
        <v>203</v>
      </c>
      <c r="B23" s="114" t="s">
        <v>141</v>
      </c>
      <c r="C23" s="113" t="s">
        <v>204</v>
      </c>
      <c r="D23" s="118" t="s">
        <v>141</v>
      </c>
      <c r="E23" s="117"/>
      <c r="F23" s="117"/>
      <c r="G23" s="117"/>
      <c r="H23" s="117"/>
      <c r="I23" s="134"/>
      <c r="J23" s="155"/>
    </row>
    <row r="24" s="89" customFormat="true" ht="12.75" hidden="false" customHeight="false" outlineLevel="0" collapsed="false">
      <c r="A24" s="113" t="s">
        <v>204</v>
      </c>
      <c r="B24" s="114" t="s">
        <v>141</v>
      </c>
      <c r="C24" s="113" t="s">
        <v>203</v>
      </c>
      <c r="D24" s="118" t="s">
        <v>141</v>
      </c>
      <c r="E24" s="117"/>
      <c r="F24" s="117"/>
      <c r="G24" s="117"/>
      <c r="H24" s="117"/>
      <c r="I24" s="134"/>
      <c r="J24" s="155"/>
    </row>
    <row r="25" s="89" customFormat="true" ht="12.75" hidden="false" customHeight="false" outlineLevel="0" collapsed="false">
      <c r="A25" s="113" t="s">
        <v>206</v>
      </c>
      <c r="B25" s="114" t="s">
        <v>141</v>
      </c>
      <c r="C25" s="113" t="s">
        <v>200</v>
      </c>
      <c r="D25" s="118" t="s">
        <v>141</v>
      </c>
      <c r="E25" s="117"/>
      <c r="F25" s="117"/>
      <c r="G25" s="117"/>
      <c r="H25" s="117"/>
      <c r="I25" s="134"/>
      <c r="J25" s="155"/>
    </row>
    <row r="26" s="89" customFormat="true" ht="12.75" hidden="false" customHeight="false" outlineLevel="0" collapsed="false">
      <c r="A26" s="113" t="s">
        <v>207</v>
      </c>
      <c r="B26" s="114" t="s">
        <v>141</v>
      </c>
      <c r="C26" s="113" t="s">
        <v>200</v>
      </c>
      <c r="D26" s="118" t="s">
        <v>121</v>
      </c>
      <c r="E26" s="117"/>
      <c r="F26" s="117"/>
      <c r="G26" s="117"/>
      <c r="H26" s="117"/>
      <c r="I26" s="134"/>
      <c r="J26" s="93"/>
    </row>
    <row r="27" s="89" customFormat="true" ht="12.75" hidden="false" customHeight="false" outlineLevel="0" collapsed="false">
      <c r="A27" s="113" t="s">
        <v>127</v>
      </c>
      <c r="B27" s="114" t="s">
        <v>141</v>
      </c>
      <c r="C27" s="113" t="s">
        <v>198</v>
      </c>
      <c r="D27" s="118" t="s">
        <v>121</v>
      </c>
      <c r="E27" s="117"/>
      <c r="F27" s="117"/>
      <c r="G27" s="117"/>
      <c r="H27" s="117"/>
      <c r="I27" s="134"/>
      <c r="J27" s="93"/>
    </row>
    <row r="28" s="89" customFormat="true" ht="12.75" hidden="false" customHeight="false" outlineLevel="0" collapsed="false">
      <c r="A28" s="138" t="s">
        <v>213</v>
      </c>
      <c r="B28" s="138" t="s">
        <v>141</v>
      </c>
      <c r="C28" s="113" t="s">
        <v>196</v>
      </c>
      <c r="D28" s="118" t="s">
        <v>121</v>
      </c>
      <c r="E28" s="117"/>
      <c r="F28" s="117"/>
      <c r="G28" s="117"/>
      <c r="H28" s="117"/>
      <c r="I28" s="134"/>
      <c r="J28" s="93"/>
    </row>
    <row r="29" s="89" customFormat="true" ht="12.75" hidden="false" customHeight="false" outlineLevel="0" collapsed="false">
      <c r="A29" s="113" t="s">
        <v>145</v>
      </c>
      <c r="B29" s="114" t="s">
        <v>141</v>
      </c>
      <c r="C29" s="121" t="s">
        <v>195</v>
      </c>
      <c r="D29" s="123" t="s">
        <v>121</v>
      </c>
      <c r="E29" s="117"/>
      <c r="F29" s="117"/>
      <c r="G29" s="117"/>
      <c r="H29" s="117"/>
      <c r="I29" s="134"/>
      <c r="J29" s="93"/>
    </row>
    <row r="30" s="89" customFormat="true" ht="12.75" hidden="false" customHeight="false" outlineLevel="0" collapsed="false">
      <c r="A30" s="113" t="s">
        <v>145</v>
      </c>
      <c r="B30" s="114" t="s">
        <v>114</v>
      </c>
      <c r="C30" s="121" t="s">
        <v>208</v>
      </c>
      <c r="D30" s="123" t="s">
        <v>121</v>
      </c>
      <c r="E30" s="117"/>
      <c r="F30" s="117"/>
      <c r="G30" s="117"/>
      <c r="H30" s="117"/>
      <c r="I30" s="134"/>
      <c r="J30" s="93"/>
    </row>
    <row r="31" s="89" customFormat="true" ht="12.75" hidden="false" customHeight="false" outlineLevel="0" collapsed="false">
      <c r="A31" s="113" t="s">
        <v>214</v>
      </c>
      <c r="B31" s="114" t="s">
        <v>114</v>
      </c>
      <c r="C31" s="159"/>
      <c r="D31" s="160"/>
      <c r="E31" s="117"/>
      <c r="F31" s="117"/>
      <c r="G31" s="117"/>
      <c r="H31" s="117"/>
      <c r="I31" s="134"/>
      <c r="J31" s="93"/>
    </row>
    <row r="32" s="89" customFormat="true" ht="12.75" hidden="false" customHeight="false" outlineLevel="0" collapsed="false">
      <c r="A32" s="121"/>
      <c r="B32" s="122"/>
      <c r="C32" s="113"/>
      <c r="D32" s="118"/>
      <c r="E32" s="117"/>
      <c r="F32" s="117"/>
      <c r="G32" s="117"/>
      <c r="H32" s="117"/>
      <c r="I32" s="134"/>
      <c r="J32" s="93"/>
    </row>
    <row r="33" s="89" customFormat="true" ht="12.75" hidden="false" customHeight="false" outlineLevel="0" collapsed="false">
      <c r="A33" s="121"/>
      <c r="B33" s="122"/>
      <c r="C33" s="113"/>
      <c r="D33" s="118"/>
      <c r="E33" s="117"/>
      <c r="F33" s="117"/>
      <c r="G33" s="117"/>
      <c r="H33" s="117"/>
      <c r="I33" s="134"/>
      <c r="J33" s="93"/>
    </row>
    <row r="34" s="89" customFormat="true" ht="12.75" hidden="false" customHeight="false" outlineLevel="0" collapsed="false">
      <c r="A34" s="124"/>
      <c r="B34" s="122"/>
      <c r="C34" s="113"/>
      <c r="D34" s="118"/>
      <c r="E34" s="117"/>
      <c r="F34" s="117"/>
      <c r="G34" s="117"/>
      <c r="H34" s="117"/>
      <c r="I34" s="134"/>
      <c r="J34" s="93"/>
    </row>
    <row r="35" s="89" customFormat="true" ht="12.75" hidden="false" customHeight="false" outlineLevel="0" collapsed="false">
      <c r="A35" s="121"/>
      <c r="B35" s="122"/>
      <c r="C35" s="113"/>
      <c r="D35" s="118"/>
      <c r="E35" s="117"/>
      <c r="F35" s="117"/>
      <c r="G35" s="117"/>
      <c r="H35" s="117"/>
      <c r="J35" s="93"/>
    </row>
    <row r="36" s="89" customFormat="true" ht="12.75" hidden="false" customHeight="false" outlineLevel="0" collapsed="false">
      <c r="A36" s="121"/>
      <c r="B36" s="122"/>
      <c r="C36" s="113"/>
      <c r="D36" s="118"/>
      <c r="E36" s="117"/>
      <c r="F36" s="117"/>
      <c r="G36" s="117"/>
      <c r="H36" s="117"/>
      <c r="J36" s="93"/>
    </row>
    <row r="37" s="89" customFormat="true" ht="12.75" hidden="false" customHeight="false" outlineLevel="0" collapsed="false">
      <c r="A37" s="125"/>
      <c r="B37" s="126"/>
      <c r="C37" s="113"/>
      <c r="D37" s="118"/>
      <c r="E37" s="117"/>
      <c r="F37" s="117"/>
      <c r="G37" s="117"/>
      <c r="H37" s="117"/>
      <c r="J37" s="93"/>
    </row>
    <row r="38" s="89" customFormat="true" ht="12.75" hidden="false" customHeight="false" outlineLevel="0" collapsed="false">
      <c r="A38" s="125"/>
      <c r="B38" s="126"/>
      <c r="C38" s="113"/>
      <c r="D38" s="118"/>
      <c r="E38" s="117"/>
      <c r="F38" s="117"/>
      <c r="G38" s="117"/>
      <c r="H38" s="117"/>
      <c r="J38" s="93"/>
    </row>
    <row r="39" s="89" customFormat="true" ht="12.75" hidden="false" customHeight="false" outlineLevel="0" collapsed="false">
      <c r="A39" s="125"/>
      <c r="B39" s="126"/>
      <c r="C39" s="121"/>
      <c r="D39" s="123"/>
      <c r="E39" s="117"/>
      <c r="F39" s="117"/>
      <c r="G39" s="117"/>
      <c r="H39" s="117"/>
      <c r="J39" s="93"/>
    </row>
    <row r="40" s="89" customFormat="true" ht="12.75" hidden="false" customHeight="false" outlineLevel="0" collapsed="false">
      <c r="A40" s="125"/>
      <c r="B40" s="126"/>
      <c r="C40" s="121"/>
      <c r="D40" s="123"/>
      <c r="E40" s="117"/>
      <c r="F40" s="117"/>
      <c r="G40" s="117"/>
      <c r="H40" s="117"/>
      <c r="J40" s="93"/>
    </row>
    <row r="41" s="89" customFormat="true" ht="12.75" hidden="false" customHeight="false" outlineLevel="0" collapsed="false">
      <c r="A41" s="125"/>
      <c r="B41" s="126"/>
      <c r="C41" s="125"/>
      <c r="D41" s="127"/>
      <c r="E41" s="117"/>
      <c r="F41" s="117"/>
      <c r="G41" s="117"/>
      <c r="H41" s="117"/>
      <c r="J41" s="93"/>
    </row>
    <row r="42" s="89" customFormat="true" ht="12.75" hidden="false" customHeight="false" outlineLevel="0" collapsed="false">
      <c r="A42" s="125"/>
      <c r="B42" s="126"/>
      <c r="C42" s="125"/>
      <c r="D42" s="127"/>
      <c r="E42" s="117"/>
      <c r="F42" s="117"/>
      <c r="G42" s="117"/>
      <c r="H42" s="117"/>
      <c r="J42" s="93"/>
    </row>
    <row r="43" s="89" customFormat="true" ht="12.75" hidden="false" customHeight="false" outlineLevel="0" collapsed="false">
      <c r="A43" s="125"/>
      <c r="B43" s="126"/>
      <c r="C43" s="125"/>
      <c r="D43" s="127"/>
      <c r="E43" s="117"/>
      <c r="F43" s="117"/>
      <c r="G43" s="117"/>
      <c r="H43" s="117"/>
      <c r="J43" s="93"/>
    </row>
    <row r="44" s="89" customFormat="true" ht="12.75" hidden="false" customHeight="false" outlineLevel="0" collapsed="false">
      <c r="A44" s="139"/>
      <c r="B44" s="140"/>
      <c r="C44" s="125"/>
      <c r="D44" s="127"/>
      <c r="E44" s="117"/>
      <c r="F44" s="117"/>
      <c r="G44" s="117"/>
      <c r="H44" s="117"/>
      <c r="J44" s="93"/>
    </row>
    <row r="45" s="89" customFormat="true" ht="12.75" hidden="false" customHeight="false" outlineLevel="0" collapsed="false">
      <c r="A45" s="139"/>
      <c r="B45" s="140"/>
      <c r="C45" s="125"/>
      <c r="D45" s="127"/>
      <c r="E45" s="117"/>
      <c r="F45" s="117"/>
      <c r="G45" s="117"/>
      <c r="H45" s="117"/>
      <c r="J45" s="93"/>
    </row>
    <row r="46" s="89" customFormat="true" ht="12.75" hidden="false" customHeight="false" outlineLevel="0" collapsed="false">
      <c r="A46" s="139"/>
      <c r="B46" s="140"/>
      <c r="C46" s="125"/>
      <c r="D46" s="127"/>
      <c r="E46" s="117"/>
      <c r="F46" s="117"/>
      <c r="G46" s="117"/>
      <c r="H46" s="117"/>
      <c r="J46" s="93"/>
    </row>
    <row r="47" s="89" customFormat="true" ht="12.75" hidden="false" customHeight="false" outlineLevel="0" collapsed="false">
      <c r="A47" s="139"/>
      <c r="B47" s="140"/>
      <c r="C47" s="125"/>
      <c r="D47" s="127"/>
      <c r="E47" s="117"/>
      <c r="F47" s="117"/>
      <c r="G47" s="117"/>
      <c r="H47" s="117"/>
      <c r="J47" s="93"/>
    </row>
    <row r="48" s="89" customFormat="true" ht="12.75" hidden="false" customHeight="false" outlineLevel="0" collapsed="false">
      <c r="A48" s="125"/>
      <c r="B48" s="126"/>
      <c r="C48" s="125"/>
      <c r="D48" s="127"/>
      <c r="E48" s="117"/>
      <c r="F48" s="117"/>
      <c r="G48" s="117"/>
      <c r="H48" s="117"/>
      <c r="J48" s="93"/>
    </row>
    <row r="49" s="89" customFormat="true" ht="12.75" hidden="false" customHeight="false" outlineLevel="0" collapsed="false">
      <c r="A49" s="125"/>
      <c r="B49" s="126"/>
      <c r="C49" s="125"/>
      <c r="D49" s="127"/>
      <c r="E49" s="117"/>
      <c r="F49" s="117"/>
      <c r="G49" s="117"/>
      <c r="H49" s="117"/>
      <c r="J49" s="93"/>
    </row>
    <row r="50" s="89" customFormat="true" ht="12.75" hidden="false" customHeight="false" outlineLevel="0" collapsed="false">
      <c r="A50" s="125"/>
      <c r="B50" s="126"/>
      <c r="C50" s="125"/>
      <c r="D50" s="127"/>
      <c r="E50" s="117"/>
      <c r="F50" s="117"/>
      <c r="G50" s="117"/>
      <c r="H50" s="117"/>
      <c r="J50" s="93"/>
    </row>
    <row r="51" s="89" customFormat="true" ht="12.75" hidden="false" customHeight="false" outlineLevel="0" collapsed="false">
      <c r="A51" s="125"/>
      <c r="B51" s="126"/>
      <c r="C51" s="125"/>
      <c r="D51" s="127"/>
      <c r="E51" s="117"/>
      <c r="F51" s="117"/>
      <c r="G51" s="117"/>
      <c r="H51" s="117"/>
      <c r="J51" s="93"/>
    </row>
    <row r="52" s="89" customFormat="true" ht="12.75" hidden="false" customHeight="false" outlineLevel="0" collapsed="false">
      <c r="A52" s="125"/>
      <c r="B52" s="126"/>
      <c r="C52" s="125"/>
      <c r="D52" s="127"/>
      <c r="E52" s="117"/>
      <c r="F52" s="117"/>
      <c r="G52" s="117"/>
      <c r="H52" s="117"/>
      <c r="J52" s="93"/>
    </row>
    <row r="53" s="89" customFormat="true" ht="12.75" hidden="false" customHeight="false" outlineLevel="0" collapsed="false">
      <c r="A53" s="125"/>
      <c r="B53" s="126"/>
      <c r="C53" s="125"/>
      <c r="D53" s="127"/>
      <c r="E53" s="117"/>
      <c r="F53" s="117"/>
      <c r="G53" s="117"/>
      <c r="H53" s="117"/>
      <c r="J53" s="93"/>
    </row>
    <row r="54" s="89" customFormat="true" ht="12.75" hidden="false" customHeight="false" outlineLevel="0" collapsed="false">
      <c r="A54" s="125"/>
      <c r="B54" s="126"/>
      <c r="C54" s="125"/>
      <c r="D54" s="127"/>
      <c r="E54" s="117"/>
      <c r="F54" s="117"/>
      <c r="G54" s="117"/>
      <c r="H54" s="117"/>
      <c r="J54" s="93"/>
    </row>
    <row r="55" s="89" customFormat="true" ht="12.75" hidden="false" customHeight="false" outlineLevel="0" collapsed="false">
      <c r="A55" s="125"/>
      <c r="B55" s="126"/>
      <c r="C55" s="125"/>
      <c r="D55" s="127"/>
      <c r="E55" s="117"/>
      <c r="F55" s="117"/>
      <c r="G55" s="117"/>
      <c r="H55" s="117"/>
      <c r="J55" s="93"/>
    </row>
    <row r="56" s="89" customFormat="true" ht="12.75" hidden="false" customHeight="false" outlineLevel="0" collapsed="false">
      <c r="A56" s="125"/>
      <c r="B56" s="126"/>
      <c r="C56" s="125"/>
      <c r="D56" s="127"/>
      <c r="E56" s="117"/>
      <c r="F56" s="117"/>
      <c r="G56" s="117"/>
      <c r="H56" s="117"/>
      <c r="J56" s="93"/>
    </row>
    <row r="57" s="89" customFormat="true" ht="12.75" hidden="false" customHeight="false" outlineLevel="0" collapsed="false">
      <c r="A57" s="125"/>
      <c r="B57" s="126"/>
      <c r="C57" s="125"/>
      <c r="D57" s="127"/>
      <c r="E57" s="117"/>
      <c r="F57" s="117"/>
      <c r="G57" s="117"/>
      <c r="H57" s="117"/>
      <c r="J57" s="93"/>
    </row>
    <row r="58" s="89" customFormat="true" ht="12.75" hidden="false" customHeight="false" outlineLevel="0" collapsed="false">
      <c r="A58" s="125"/>
      <c r="B58" s="126"/>
      <c r="C58" s="125"/>
      <c r="D58" s="127"/>
      <c r="E58" s="117"/>
      <c r="F58" s="117"/>
      <c r="G58" s="117"/>
      <c r="H58" s="117"/>
      <c r="J58" s="93"/>
    </row>
    <row r="59" s="89" customFormat="true" ht="12.75" hidden="false" customHeight="false" outlineLevel="0" collapsed="false">
      <c r="A59" s="125"/>
      <c r="B59" s="126"/>
      <c r="C59" s="125"/>
      <c r="D59" s="127"/>
      <c r="E59" s="117"/>
      <c r="F59" s="117"/>
      <c r="G59" s="117"/>
      <c r="H59" s="117"/>
      <c r="J59" s="93"/>
    </row>
    <row r="60" s="89" customFormat="true" ht="12.75" hidden="false" customHeight="false" outlineLevel="0" collapsed="false">
      <c r="A60" s="125"/>
      <c r="B60" s="126"/>
      <c r="C60" s="125"/>
      <c r="D60" s="127"/>
      <c r="E60" s="117"/>
      <c r="F60" s="117"/>
      <c r="G60" s="117"/>
      <c r="H60" s="117"/>
      <c r="J60" s="93"/>
    </row>
    <row r="61" s="89" customFormat="true" ht="12.75" hidden="false" customHeight="false" outlineLevel="0" collapsed="false">
      <c r="A61" s="125"/>
      <c r="B61" s="126"/>
      <c r="C61" s="125"/>
      <c r="D61" s="127"/>
      <c r="E61" s="117"/>
      <c r="F61" s="117"/>
      <c r="G61" s="117"/>
      <c r="H61" s="117"/>
      <c r="J61" s="93"/>
    </row>
    <row r="62" s="89" customFormat="true" ht="12.75" hidden="false" customHeight="false" outlineLevel="0" collapsed="false">
      <c r="A62" s="125"/>
      <c r="B62" s="126"/>
      <c r="C62" s="125"/>
      <c r="D62" s="127"/>
      <c r="E62" s="117"/>
      <c r="F62" s="117"/>
      <c r="G62" s="117"/>
      <c r="H62" s="117"/>
      <c r="J62" s="93"/>
    </row>
    <row r="63" s="89" customFormat="true" ht="12.75" hidden="false" customHeight="false" outlineLevel="0" collapsed="false">
      <c r="A63" s="125"/>
      <c r="B63" s="126"/>
      <c r="C63" s="125"/>
      <c r="D63" s="127"/>
      <c r="E63" s="117"/>
      <c r="F63" s="117"/>
      <c r="G63" s="117"/>
      <c r="H63" s="117"/>
      <c r="J63" s="93"/>
    </row>
    <row r="64" s="89" customFormat="true" ht="13.5" hidden="false" customHeight="false" outlineLevel="0" collapsed="false">
      <c r="A64" s="125"/>
      <c r="B64" s="126"/>
      <c r="C64" s="125"/>
      <c r="D64" s="127"/>
      <c r="E64" s="117"/>
      <c r="F64" s="117"/>
      <c r="G64" s="117"/>
      <c r="H64" s="117"/>
      <c r="J64" s="93"/>
    </row>
    <row r="65" s="89" customFormat="true" ht="25.5" hidden="false" customHeight="false" outlineLevel="0" collapsed="false">
      <c r="A65" s="125"/>
      <c r="B65" s="150" t="s">
        <v>195</v>
      </c>
      <c r="C65" s="151"/>
      <c r="D65" s="128" t="s">
        <v>158</v>
      </c>
      <c r="E65" s="117"/>
      <c r="F65" s="117"/>
      <c r="G65" s="117"/>
      <c r="H65" s="117"/>
      <c r="J65" s="93"/>
    </row>
    <row r="66" s="89" customFormat="true" ht="25.5" hidden="false" customHeight="false" outlineLevel="0" collapsed="false">
      <c r="A66" s="125"/>
      <c r="B66" s="151" t="s">
        <v>200</v>
      </c>
      <c r="C66" s="151"/>
      <c r="D66" s="162" t="s">
        <v>170</v>
      </c>
      <c r="E66" s="117"/>
      <c r="F66" s="117"/>
      <c r="G66" s="117"/>
      <c r="H66" s="117"/>
      <c r="J66" s="93"/>
    </row>
    <row r="67" s="89" customFormat="true" ht="25.5" hidden="false" customHeight="false" outlineLevel="0" collapsed="false">
      <c r="A67" s="125"/>
      <c r="B67" s="151" t="s">
        <v>215</v>
      </c>
      <c r="C67" s="151"/>
      <c r="D67" s="129" t="s">
        <v>200</v>
      </c>
      <c r="E67" s="117"/>
      <c r="F67" s="117"/>
      <c r="J67" s="93"/>
    </row>
    <row r="68" s="89" customFormat="true" ht="12.75" hidden="false" customHeight="false" outlineLevel="0" collapsed="false">
      <c r="A68" s="125"/>
      <c r="B68" s="151" t="s">
        <v>213</v>
      </c>
      <c r="C68" s="151"/>
      <c r="D68" s="129" t="s">
        <v>198</v>
      </c>
      <c r="E68" s="117"/>
      <c r="F68" s="117"/>
      <c r="J68" s="93"/>
    </row>
    <row r="69" s="89" customFormat="true" ht="25.5" hidden="false" customHeight="false" outlineLevel="0" collapsed="false">
      <c r="A69" s="125"/>
      <c r="B69" s="151" t="s">
        <v>216</v>
      </c>
      <c r="C69" s="151"/>
      <c r="D69" s="129" t="s">
        <v>195</v>
      </c>
      <c r="E69" s="117"/>
      <c r="F69" s="117"/>
      <c r="J69" s="93"/>
    </row>
    <row r="70" s="89" customFormat="true" ht="13.5" hidden="false" customHeight="false" outlineLevel="0" collapsed="false">
      <c r="A70" s="130"/>
      <c r="B70" s="152"/>
      <c r="C70" s="152"/>
      <c r="D70" s="163"/>
      <c r="E70" s="117"/>
      <c r="F70" s="117"/>
      <c r="J70" s="93"/>
    </row>
    <row r="71" s="89" customFormat="true" ht="12.75" hidden="false" customHeight="false" outlineLevel="0" collapsed="false">
      <c r="A71" s="164"/>
      <c r="B71" s="164"/>
      <c r="C71" s="164"/>
      <c r="D71" s="164"/>
      <c r="E71" s="117"/>
      <c r="F71" s="117"/>
      <c r="J71" s="93"/>
    </row>
    <row r="72" s="89" customFormat="true" ht="12.75" hidden="false" customHeight="false" outlineLevel="0" collapsed="false">
      <c r="A72" s="134"/>
      <c r="B72" s="134"/>
      <c r="C72" s="134"/>
      <c r="D72" s="134"/>
      <c r="E72" s="117"/>
      <c r="F72" s="117"/>
      <c r="J72" s="93"/>
    </row>
    <row r="73" s="89" customFormat="true" ht="12.75" hidden="false" customHeight="false" outlineLevel="0" collapsed="false">
      <c r="A73" s="134"/>
      <c r="B73" s="134"/>
      <c r="C73" s="134"/>
      <c r="D73" s="134"/>
      <c r="E73" s="117"/>
      <c r="F73" s="117"/>
      <c r="J73" s="93"/>
    </row>
    <row r="74" s="89" customFormat="true" ht="12.75" hidden="false" customHeight="false" outlineLevel="0" collapsed="false">
      <c r="A74" s="134"/>
      <c r="B74" s="134"/>
      <c r="C74" s="134"/>
      <c r="D74" s="134"/>
      <c r="E74" s="117"/>
      <c r="F74" s="117"/>
      <c r="J74" s="93"/>
    </row>
    <row r="75" s="89" customFormat="true" ht="12.75" hidden="false" customHeight="false" outlineLevel="0" collapsed="false">
      <c r="A75" s="134"/>
      <c r="B75" s="134"/>
      <c r="C75" s="134"/>
      <c r="D75" s="134"/>
      <c r="E75" s="117"/>
      <c r="F75" s="117"/>
      <c r="J75" s="93"/>
    </row>
    <row r="76" s="89" customFormat="true" ht="12.75" hidden="false" customHeight="false" outlineLevel="0" collapsed="false">
      <c r="A76" s="134"/>
      <c r="B76" s="134"/>
      <c r="C76" s="134"/>
      <c r="D76" s="134"/>
      <c r="E76" s="117"/>
      <c r="F76" s="117"/>
      <c r="J76" s="93"/>
    </row>
    <row r="77" s="89" customFormat="true" ht="12.75" hidden="false" customHeight="false" outlineLevel="0" collapsed="false">
      <c r="A77" s="134"/>
      <c r="B77" s="134"/>
      <c r="C77" s="134"/>
      <c r="D77" s="134"/>
      <c r="J77" s="93"/>
    </row>
    <row r="78" s="89" customFormat="true" ht="12.75" hidden="false" customHeight="false" outlineLevel="0" collapsed="false">
      <c r="A78" s="134"/>
      <c r="B78" s="134"/>
      <c r="C78" s="134"/>
      <c r="D78" s="134"/>
      <c r="J78" s="93"/>
    </row>
    <row r="79" s="89" customFormat="true" ht="12.75" hidden="false" customHeight="false" outlineLevel="0" collapsed="false">
      <c r="A79" s="134"/>
      <c r="B79" s="134"/>
      <c r="C79" s="134"/>
      <c r="D79" s="134"/>
      <c r="J79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2.14"/>
    <col collapsed="false" customWidth="true" hidden="false" outlineLevel="0" max="2" min="2" style="80" width="24.7"/>
    <col collapsed="false" customWidth="true" hidden="false" outlineLevel="0" max="3" min="3" style="80" width="32.14"/>
    <col collapsed="false" customWidth="true" hidden="false" outlineLevel="0" max="4" min="4" style="80" width="25.28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8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9</v>
      </c>
      <c r="B4" s="86"/>
      <c r="C4" s="87" t="s">
        <v>100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101</v>
      </c>
      <c r="B5" s="91"/>
      <c r="C5" s="92" t="s">
        <v>102</v>
      </c>
      <c r="D5" s="92"/>
      <c r="H5" s="89"/>
      <c r="I5" s="89"/>
      <c r="J5" s="90"/>
    </row>
    <row r="6" s="88" customFormat="true" ht="15" hidden="false" customHeight="true" outlineLevel="0" collapsed="false">
      <c r="H6" s="89"/>
      <c r="I6" s="89"/>
      <c r="J6" s="90"/>
    </row>
    <row r="7" s="89" customFormat="true" ht="15" hidden="false" customHeight="true" outlineLevel="0" collapsed="false">
      <c r="J7" s="93"/>
    </row>
    <row r="8" s="89" customFormat="true" ht="12.75" hidden="false" customHeight="false" outlineLevel="0" collapsed="false">
      <c r="A8" s="94" t="s">
        <v>103</v>
      </c>
      <c r="B8" s="95"/>
      <c r="C8" s="96" t="s">
        <v>38</v>
      </c>
      <c r="D8" s="96"/>
      <c r="I8" s="74"/>
      <c r="J8" s="97"/>
    </row>
    <row r="9" s="89" customFormat="true" ht="12.75" hidden="false" customHeight="false" outlineLevel="0" collapsed="false">
      <c r="A9" s="98" t="s">
        <v>104</v>
      </c>
      <c r="B9" s="99"/>
      <c r="C9" s="100" t="str">
        <f aca="false">+'Anexo 1'!F15</f>
        <v>BARRIO SAN IGNACIO - CIUDAD EMPRESARIAL</v>
      </c>
      <c r="D9" s="100"/>
      <c r="I9" s="74"/>
      <c r="J9" s="97"/>
    </row>
    <row r="10" s="89" customFormat="true" ht="12.75" hidden="false" customHeight="false" outlineLevel="0" collapsed="false">
      <c r="A10" s="101" t="s">
        <v>105</v>
      </c>
      <c r="B10" s="101"/>
      <c r="C10" s="100" t="s">
        <v>217</v>
      </c>
      <c r="D10" s="100"/>
      <c r="E10" s="102"/>
      <c r="I10" s="74"/>
      <c r="J10" s="97"/>
    </row>
    <row r="11" s="89" customFormat="true" ht="13.5" hidden="false" customHeight="false" outlineLevel="0" collapsed="false">
      <c r="A11" s="103" t="s">
        <v>107</v>
      </c>
      <c r="B11" s="103"/>
      <c r="C11" s="156" t="s">
        <v>218</v>
      </c>
      <c r="D11" s="156"/>
      <c r="E11" s="102"/>
      <c r="I11" s="74"/>
      <c r="J11" s="97"/>
    </row>
    <row r="12" s="138" customFormat="true" ht="12.75" hidden="false" customHeight="false" outlineLevel="0" collapsed="false">
      <c r="A12" s="165"/>
      <c r="B12" s="165"/>
      <c r="C12" s="165"/>
      <c r="D12" s="165"/>
      <c r="E12" s="166"/>
      <c r="I12" s="74"/>
      <c r="J12" s="167"/>
    </row>
    <row r="13" s="89" customFormat="true" ht="13.5" hidden="false" customHeight="false" outlineLevel="0" collapsed="false">
      <c r="A13" s="106"/>
      <c r="B13" s="106"/>
      <c r="C13" s="106"/>
      <c r="D13" s="106"/>
      <c r="H13" s="74"/>
      <c r="I13" s="107"/>
      <c r="J13" s="97"/>
    </row>
    <row r="14" s="89" customFormat="true" ht="13.5" hidden="false" customHeight="false" outlineLevel="0" collapsed="false">
      <c r="A14" s="108" t="s">
        <v>109</v>
      </c>
      <c r="B14" s="108"/>
      <c r="C14" s="109" t="s">
        <v>110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11</v>
      </c>
      <c r="B15" s="111" t="s">
        <v>112</v>
      </c>
      <c r="C15" s="110" t="s">
        <v>111</v>
      </c>
      <c r="D15" s="112" t="s">
        <v>112</v>
      </c>
      <c r="H15" s="74"/>
      <c r="I15" s="107"/>
      <c r="J15" s="97"/>
    </row>
    <row r="16" s="89" customFormat="true" ht="12.75" hidden="false" customHeight="false" outlineLevel="0" collapsed="false">
      <c r="A16" s="168" t="s">
        <v>217</v>
      </c>
      <c r="B16" s="118" t="s">
        <v>219</v>
      </c>
      <c r="C16" s="169" t="s">
        <v>220</v>
      </c>
      <c r="D16" s="158" t="s">
        <v>136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168" t="s">
        <v>221</v>
      </c>
      <c r="B17" s="118" t="s">
        <v>219</v>
      </c>
      <c r="C17" s="113" t="s">
        <v>222</v>
      </c>
      <c r="D17" s="116" t="s">
        <v>136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168" t="s">
        <v>223</v>
      </c>
      <c r="B18" s="118" t="s">
        <v>219</v>
      </c>
      <c r="C18" s="113" t="s">
        <v>224</v>
      </c>
      <c r="D18" s="116" t="s">
        <v>136</v>
      </c>
      <c r="E18" s="117"/>
      <c r="F18" s="117"/>
      <c r="H18" s="74"/>
      <c r="I18" s="107"/>
      <c r="J18" s="97"/>
    </row>
    <row r="19" s="89" customFormat="true" ht="12.75" hidden="false" customHeight="false" outlineLevel="0" collapsed="false">
      <c r="A19" s="168" t="s">
        <v>225</v>
      </c>
      <c r="B19" s="118" t="s">
        <v>219</v>
      </c>
      <c r="C19" s="168" t="s">
        <v>226</v>
      </c>
      <c r="D19" s="118" t="s">
        <v>136</v>
      </c>
      <c r="E19" s="117"/>
      <c r="F19" s="117"/>
      <c r="H19" s="74"/>
      <c r="I19" s="107"/>
      <c r="J19" s="97"/>
    </row>
    <row r="20" s="89" customFormat="true" ht="12.75" hidden="false" customHeight="false" outlineLevel="0" collapsed="false">
      <c r="A20" s="168" t="s">
        <v>227</v>
      </c>
      <c r="B20" s="118" t="s">
        <v>219</v>
      </c>
      <c r="C20" s="168" t="s">
        <v>147</v>
      </c>
      <c r="D20" s="118" t="s">
        <v>136</v>
      </c>
      <c r="E20" s="117"/>
      <c r="F20" s="117"/>
      <c r="H20" s="74"/>
      <c r="I20" s="107"/>
      <c r="J20" s="97"/>
    </row>
    <row r="21" s="89" customFormat="true" ht="12.75" hidden="false" customHeight="false" outlineLevel="0" collapsed="false">
      <c r="A21" s="168" t="s">
        <v>221</v>
      </c>
      <c r="B21" s="118" t="s">
        <v>219</v>
      </c>
      <c r="C21" s="113" t="s">
        <v>228</v>
      </c>
      <c r="D21" s="116" t="s">
        <v>136</v>
      </c>
      <c r="E21" s="117"/>
      <c r="F21" s="117"/>
      <c r="H21" s="74"/>
      <c r="I21" s="107"/>
      <c r="J21" s="97"/>
    </row>
    <row r="22" s="89" customFormat="true" ht="12.75" hidden="false" customHeight="false" outlineLevel="0" collapsed="false">
      <c r="A22" s="168" t="s">
        <v>229</v>
      </c>
      <c r="B22" s="118" t="s">
        <v>219</v>
      </c>
      <c r="C22" s="170" t="s">
        <v>230</v>
      </c>
      <c r="D22" s="118" t="s">
        <v>136</v>
      </c>
      <c r="E22" s="117"/>
      <c r="F22" s="117"/>
      <c r="H22" s="74"/>
      <c r="I22" s="107"/>
      <c r="J22" s="120"/>
    </row>
    <row r="23" s="89" customFormat="true" ht="25.5" hidden="false" customHeight="false" outlineLevel="0" collapsed="false">
      <c r="A23" s="168" t="s">
        <v>231</v>
      </c>
      <c r="B23" s="118" t="s">
        <v>219</v>
      </c>
      <c r="C23" s="170" t="s">
        <v>232</v>
      </c>
      <c r="D23" s="118" t="s">
        <v>136</v>
      </c>
      <c r="E23" s="117"/>
      <c r="F23" s="117"/>
      <c r="H23" s="74"/>
      <c r="I23" s="107"/>
      <c r="J23" s="97"/>
    </row>
    <row r="24" s="89" customFormat="true" ht="12.75" hidden="false" customHeight="false" outlineLevel="0" collapsed="false">
      <c r="A24" s="168" t="s">
        <v>229</v>
      </c>
      <c r="B24" s="118" t="s">
        <v>219</v>
      </c>
      <c r="C24" s="113" t="s">
        <v>233</v>
      </c>
      <c r="D24" s="118" t="s">
        <v>136</v>
      </c>
      <c r="E24" s="117"/>
      <c r="F24" s="117"/>
      <c r="H24" s="74"/>
      <c r="I24" s="107"/>
      <c r="J24" s="97"/>
    </row>
    <row r="25" s="89" customFormat="true" ht="12.75" hidden="false" customHeight="false" outlineLevel="0" collapsed="false">
      <c r="A25" s="168" t="s">
        <v>234</v>
      </c>
      <c r="B25" s="118" t="s">
        <v>136</v>
      </c>
      <c r="C25" s="170" t="s">
        <v>232</v>
      </c>
      <c r="D25" s="118" t="s">
        <v>136</v>
      </c>
      <c r="E25" s="117"/>
      <c r="F25" s="117"/>
      <c r="H25" s="74"/>
      <c r="I25" s="107"/>
      <c r="J25" s="97"/>
    </row>
    <row r="26" s="89" customFormat="true" ht="12.75" hidden="false" customHeight="false" outlineLevel="0" collapsed="false">
      <c r="A26" s="168" t="s">
        <v>235</v>
      </c>
      <c r="B26" s="118" t="s">
        <v>136</v>
      </c>
      <c r="C26" s="170" t="s">
        <v>236</v>
      </c>
      <c r="D26" s="118" t="s">
        <v>136</v>
      </c>
      <c r="E26" s="117"/>
      <c r="F26" s="117"/>
      <c r="H26" s="74"/>
      <c r="I26" s="107"/>
      <c r="J26" s="93"/>
    </row>
    <row r="27" s="89" customFormat="true" ht="12.75" hidden="false" customHeight="false" outlineLevel="0" collapsed="false">
      <c r="A27" s="168" t="s">
        <v>237</v>
      </c>
      <c r="B27" s="118" t="s">
        <v>136</v>
      </c>
      <c r="C27" s="170" t="s">
        <v>238</v>
      </c>
      <c r="D27" s="118" t="s">
        <v>136</v>
      </c>
      <c r="E27" s="117"/>
      <c r="F27" s="117"/>
      <c r="H27" s="74"/>
      <c r="I27" s="107"/>
      <c r="J27" s="93"/>
    </row>
    <row r="28" s="89" customFormat="true" ht="12.75" hidden="false" customHeight="false" outlineLevel="0" collapsed="false">
      <c r="A28" s="168" t="s">
        <v>239</v>
      </c>
      <c r="B28" s="118" t="s">
        <v>136</v>
      </c>
      <c r="C28" s="115" t="s">
        <v>237</v>
      </c>
      <c r="D28" s="118" t="s">
        <v>136</v>
      </c>
      <c r="E28" s="117"/>
      <c r="F28" s="117"/>
      <c r="H28" s="74"/>
      <c r="I28" s="107"/>
      <c r="J28" s="93"/>
    </row>
    <row r="29" s="89" customFormat="true" ht="12.75" hidden="false" customHeight="false" outlineLevel="0" collapsed="false">
      <c r="A29" s="168" t="s">
        <v>240</v>
      </c>
      <c r="B29" s="118" t="s">
        <v>136</v>
      </c>
      <c r="C29" s="119" t="s">
        <v>235</v>
      </c>
      <c r="D29" s="118" t="s">
        <v>136</v>
      </c>
      <c r="E29" s="117"/>
      <c r="F29" s="117"/>
      <c r="H29" s="74"/>
      <c r="I29" s="107"/>
      <c r="J29" s="93"/>
    </row>
    <row r="30" s="89" customFormat="true" ht="12.75" hidden="false" customHeight="false" outlineLevel="0" collapsed="false">
      <c r="A30" s="168" t="s">
        <v>232</v>
      </c>
      <c r="B30" s="118" t="s">
        <v>136</v>
      </c>
      <c r="C30" s="113" t="s">
        <v>234</v>
      </c>
      <c r="D30" s="118" t="s">
        <v>136</v>
      </c>
      <c r="E30" s="117"/>
      <c r="F30" s="117"/>
      <c r="H30" s="74"/>
      <c r="I30" s="107"/>
      <c r="J30" s="93"/>
    </row>
    <row r="31" s="89" customFormat="true" ht="12.75" hidden="false" customHeight="false" outlineLevel="0" collapsed="false">
      <c r="A31" s="168" t="s">
        <v>241</v>
      </c>
      <c r="B31" s="118" t="s">
        <v>136</v>
      </c>
      <c r="C31" s="168" t="s">
        <v>229</v>
      </c>
      <c r="D31" s="118" t="s">
        <v>219</v>
      </c>
      <c r="E31" s="117"/>
      <c r="F31" s="117"/>
      <c r="H31" s="74"/>
      <c r="I31" s="107"/>
      <c r="J31" s="93"/>
    </row>
    <row r="32" s="89" customFormat="true" ht="25.5" hidden="false" customHeight="false" outlineLevel="0" collapsed="false">
      <c r="A32" s="168" t="s">
        <v>232</v>
      </c>
      <c r="B32" s="118" t="s">
        <v>136</v>
      </c>
      <c r="C32" s="168" t="s">
        <v>231</v>
      </c>
      <c r="D32" s="118" t="s">
        <v>219</v>
      </c>
      <c r="E32" s="117"/>
      <c r="F32" s="117"/>
      <c r="H32" s="74"/>
      <c r="I32" s="107"/>
      <c r="J32" s="93"/>
    </row>
    <row r="33" s="89" customFormat="true" ht="12.75" hidden="false" customHeight="false" outlineLevel="0" collapsed="false">
      <c r="A33" s="168" t="s">
        <v>242</v>
      </c>
      <c r="B33" s="118" t="s">
        <v>136</v>
      </c>
      <c r="C33" s="168" t="s">
        <v>229</v>
      </c>
      <c r="D33" s="118" t="s">
        <v>219</v>
      </c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68" t="s">
        <v>228</v>
      </c>
      <c r="B34" s="118" t="s">
        <v>136</v>
      </c>
      <c r="C34" s="168" t="s">
        <v>221</v>
      </c>
      <c r="D34" s="118" t="s">
        <v>219</v>
      </c>
      <c r="E34" s="117"/>
      <c r="F34" s="117"/>
      <c r="H34" s="74"/>
      <c r="I34" s="107"/>
      <c r="J34" s="93"/>
    </row>
    <row r="35" s="89" customFormat="true" ht="12.75" hidden="false" customHeight="false" outlineLevel="0" collapsed="false">
      <c r="A35" s="168" t="s">
        <v>228</v>
      </c>
      <c r="B35" s="118" t="s">
        <v>121</v>
      </c>
      <c r="C35" s="168" t="s">
        <v>227</v>
      </c>
      <c r="D35" s="118" t="s">
        <v>219</v>
      </c>
      <c r="E35" s="117"/>
      <c r="F35" s="117"/>
      <c r="J35" s="93"/>
    </row>
    <row r="36" s="89" customFormat="true" ht="12.75" hidden="false" customHeight="false" outlineLevel="0" collapsed="false">
      <c r="A36" s="168" t="s">
        <v>147</v>
      </c>
      <c r="B36" s="118" t="s">
        <v>136</v>
      </c>
      <c r="C36" s="168" t="s">
        <v>225</v>
      </c>
      <c r="D36" s="118" t="s">
        <v>219</v>
      </c>
      <c r="E36" s="117"/>
      <c r="F36" s="117"/>
      <c r="J36" s="93"/>
    </row>
    <row r="37" s="89" customFormat="true" ht="12.75" hidden="false" customHeight="false" outlineLevel="0" collapsed="false">
      <c r="A37" s="168" t="s">
        <v>149</v>
      </c>
      <c r="B37" s="118" t="s">
        <v>136</v>
      </c>
      <c r="C37" s="168" t="s">
        <v>223</v>
      </c>
      <c r="D37" s="118" t="s">
        <v>219</v>
      </c>
      <c r="E37" s="117"/>
      <c r="F37" s="117"/>
      <c r="J37" s="93"/>
    </row>
    <row r="38" s="89" customFormat="true" ht="12.75" hidden="false" customHeight="false" outlineLevel="0" collapsed="false">
      <c r="A38" s="168" t="s">
        <v>226</v>
      </c>
      <c r="B38" s="118" t="s">
        <v>136</v>
      </c>
      <c r="C38" s="168" t="s">
        <v>221</v>
      </c>
      <c r="D38" s="118" t="s">
        <v>219</v>
      </c>
      <c r="E38" s="117"/>
      <c r="F38" s="117"/>
      <c r="J38" s="93"/>
    </row>
    <row r="39" s="89" customFormat="true" ht="12.75" hidden="false" customHeight="false" outlineLevel="0" collapsed="false">
      <c r="A39" s="168" t="s">
        <v>224</v>
      </c>
      <c r="B39" s="118" t="s">
        <v>136</v>
      </c>
      <c r="C39" s="168" t="s">
        <v>217</v>
      </c>
      <c r="D39" s="118" t="s">
        <v>219</v>
      </c>
      <c r="E39" s="117"/>
      <c r="F39" s="117"/>
      <c r="J39" s="93"/>
    </row>
    <row r="40" s="89" customFormat="true" ht="12.75" hidden="false" customHeight="false" outlineLevel="0" collapsed="false">
      <c r="A40" s="168" t="s">
        <v>243</v>
      </c>
      <c r="B40" s="118" t="s">
        <v>136</v>
      </c>
      <c r="C40" s="139"/>
      <c r="D40" s="141"/>
      <c r="E40" s="117"/>
      <c r="F40" s="117"/>
      <c r="J40" s="93"/>
    </row>
    <row r="41" s="89" customFormat="true" ht="12.75" hidden="false" customHeight="false" outlineLevel="0" collapsed="false">
      <c r="A41" s="168" t="s">
        <v>220</v>
      </c>
      <c r="B41" s="118" t="s">
        <v>136</v>
      </c>
      <c r="C41" s="139"/>
      <c r="D41" s="141"/>
      <c r="E41" s="117"/>
      <c r="F41" s="117"/>
      <c r="J41" s="93"/>
    </row>
    <row r="42" s="89" customFormat="true" ht="12.75" hidden="false" customHeight="false" outlineLevel="0" collapsed="false">
      <c r="A42" s="171"/>
      <c r="B42" s="123"/>
      <c r="C42" s="139"/>
      <c r="D42" s="141"/>
      <c r="E42" s="117"/>
      <c r="F42" s="117"/>
      <c r="J42" s="93"/>
    </row>
    <row r="43" s="89" customFormat="true" ht="12.75" hidden="false" customHeight="false" outlineLevel="0" collapsed="false">
      <c r="A43" s="171"/>
      <c r="B43" s="123"/>
      <c r="C43" s="139"/>
      <c r="D43" s="141"/>
      <c r="E43" s="117"/>
      <c r="F43" s="117"/>
      <c r="J43" s="93"/>
    </row>
    <row r="44" s="89" customFormat="true" ht="12.75" hidden="false" customHeight="false" outlineLevel="0" collapsed="false">
      <c r="A44" s="171"/>
      <c r="B44" s="123"/>
      <c r="C44" s="139"/>
      <c r="D44" s="141"/>
      <c r="E44" s="117"/>
      <c r="F44" s="117"/>
      <c r="J44" s="93"/>
    </row>
    <row r="45" s="89" customFormat="true" ht="12.75" hidden="false" customHeight="false" outlineLevel="0" collapsed="false">
      <c r="A45" s="171"/>
      <c r="B45" s="123"/>
      <c r="C45" s="139"/>
      <c r="D45" s="141"/>
      <c r="E45" s="117"/>
      <c r="F45" s="117"/>
      <c r="J45" s="93"/>
    </row>
    <row r="46" s="89" customFormat="true" ht="12.75" hidden="false" customHeight="false" outlineLevel="0" collapsed="false">
      <c r="A46" s="171"/>
      <c r="B46" s="123"/>
      <c r="C46" s="139"/>
      <c r="D46" s="141"/>
      <c r="E46" s="117"/>
      <c r="F46" s="117"/>
      <c r="J46" s="93"/>
    </row>
    <row r="47" s="89" customFormat="true" ht="12.75" hidden="false" customHeight="false" outlineLevel="0" collapsed="false">
      <c r="A47" s="139"/>
      <c r="B47" s="141"/>
      <c r="C47" s="139"/>
      <c r="D47" s="141"/>
      <c r="E47" s="117"/>
      <c r="F47" s="117"/>
      <c r="J47" s="93"/>
    </row>
    <row r="48" s="89" customFormat="true" ht="12.75" hidden="false" customHeight="false" outlineLevel="0" collapsed="false">
      <c r="A48" s="125"/>
      <c r="B48" s="127"/>
      <c r="C48" s="139"/>
      <c r="D48" s="141"/>
      <c r="E48" s="117"/>
      <c r="F48" s="117"/>
      <c r="J48" s="93"/>
    </row>
    <row r="49" s="89" customFormat="true" ht="12.75" hidden="false" customHeight="false" outlineLevel="0" collapsed="false">
      <c r="A49" s="125"/>
      <c r="B49" s="127"/>
      <c r="C49" s="139"/>
      <c r="D49" s="141"/>
      <c r="E49" s="117"/>
      <c r="F49" s="117"/>
      <c r="J49" s="93"/>
    </row>
    <row r="50" s="89" customFormat="true" ht="12.75" hidden="false" customHeight="false" outlineLevel="0" collapsed="false">
      <c r="A50" s="125"/>
      <c r="B50" s="127"/>
      <c r="C50" s="139"/>
      <c r="D50" s="141"/>
      <c r="E50" s="117"/>
      <c r="F50" s="117"/>
      <c r="J50" s="93"/>
    </row>
    <row r="51" s="89" customFormat="true" ht="12.75" hidden="false" customHeight="false" outlineLevel="0" collapsed="false">
      <c r="A51" s="125"/>
      <c r="B51" s="127"/>
      <c r="C51" s="139"/>
      <c r="D51" s="141"/>
      <c r="E51" s="117"/>
      <c r="F51" s="117"/>
      <c r="J51" s="93"/>
    </row>
    <row r="52" s="89" customFormat="true" ht="12.75" hidden="false" customHeight="false" outlineLevel="0" collapsed="false">
      <c r="A52" s="125"/>
      <c r="B52" s="127"/>
      <c r="C52" s="139"/>
      <c r="D52" s="141"/>
      <c r="E52" s="117"/>
      <c r="F52" s="117"/>
      <c r="J52" s="93"/>
    </row>
    <row r="53" s="89" customFormat="true" ht="12.75" hidden="false" customHeight="false" outlineLevel="0" collapsed="false">
      <c r="A53" s="125"/>
      <c r="B53" s="127"/>
      <c r="C53" s="139"/>
      <c r="D53" s="141"/>
      <c r="E53" s="117"/>
      <c r="F53" s="117"/>
      <c r="J53" s="93"/>
    </row>
    <row r="54" s="89" customFormat="true" ht="12.75" hidden="false" customHeight="false" outlineLevel="0" collapsed="false">
      <c r="A54" s="125"/>
      <c r="B54" s="127"/>
      <c r="C54" s="139"/>
      <c r="D54" s="141"/>
      <c r="E54" s="117"/>
      <c r="F54" s="117"/>
      <c r="J54" s="93"/>
    </row>
    <row r="55" s="89" customFormat="true" ht="12.75" hidden="false" customHeight="false" outlineLevel="0" collapsed="false">
      <c r="A55" s="125"/>
      <c r="B55" s="127"/>
      <c r="C55" s="139"/>
      <c r="D55" s="141"/>
      <c r="E55" s="117"/>
      <c r="F55" s="117"/>
      <c r="J55" s="93"/>
    </row>
    <row r="56" s="89" customFormat="true" ht="12.75" hidden="false" customHeight="false" outlineLevel="0" collapsed="false">
      <c r="A56" s="125"/>
      <c r="B56" s="127"/>
      <c r="C56" s="139"/>
      <c r="D56" s="141"/>
      <c r="E56" s="117"/>
      <c r="F56" s="117"/>
      <c r="J56" s="93"/>
    </row>
    <row r="57" s="89" customFormat="true" ht="12.75" hidden="false" customHeight="false" outlineLevel="0" collapsed="false">
      <c r="A57" s="125"/>
      <c r="B57" s="127"/>
      <c r="C57" s="139"/>
      <c r="D57" s="141"/>
      <c r="E57" s="117"/>
      <c r="F57" s="117"/>
      <c r="J57" s="93"/>
    </row>
    <row r="58" s="89" customFormat="true" ht="13.5" hidden="false" customHeight="false" outlineLevel="0" collapsed="false">
      <c r="A58" s="125"/>
      <c r="B58" s="127"/>
      <c r="C58" s="139"/>
      <c r="D58" s="141"/>
      <c r="E58" s="117"/>
      <c r="F58" s="117"/>
      <c r="J58" s="93"/>
    </row>
    <row r="59" s="89" customFormat="true" ht="25.5" hidden="false" customHeight="false" outlineLevel="0" collapsed="false">
      <c r="A59" s="125"/>
      <c r="B59" s="128" t="s">
        <v>244</v>
      </c>
      <c r="C59" s="121"/>
      <c r="D59" s="128" t="s">
        <v>245</v>
      </c>
      <c r="E59" s="117"/>
      <c r="F59" s="117"/>
      <c r="J59" s="93"/>
    </row>
    <row r="60" s="89" customFormat="true" ht="12.75" hidden="false" customHeight="false" outlineLevel="0" collapsed="false">
      <c r="A60" s="125"/>
      <c r="B60" s="129" t="s">
        <v>246</v>
      </c>
      <c r="C60" s="121"/>
      <c r="D60" s="129" t="s">
        <v>247</v>
      </c>
      <c r="E60" s="117"/>
      <c r="F60" s="117"/>
      <c r="J60" s="93"/>
    </row>
    <row r="61" s="89" customFormat="true" ht="12.75" hidden="false" customHeight="false" outlineLevel="0" collapsed="false">
      <c r="A61" s="125"/>
      <c r="B61" s="129" t="s">
        <v>248</v>
      </c>
      <c r="C61" s="121"/>
      <c r="D61" s="129" t="s">
        <v>248</v>
      </c>
      <c r="E61" s="117"/>
      <c r="F61" s="117"/>
      <c r="J61" s="93"/>
    </row>
    <row r="62" s="89" customFormat="true" ht="12.75" hidden="false" customHeight="false" outlineLevel="0" collapsed="false">
      <c r="A62" s="125"/>
      <c r="B62" s="129" t="s">
        <v>247</v>
      </c>
      <c r="C62" s="121"/>
      <c r="D62" s="129" t="s">
        <v>246</v>
      </c>
      <c r="E62" s="117"/>
      <c r="F62" s="117"/>
      <c r="J62" s="93"/>
    </row>
    <row r="63" s="89" customFormat="true" ht="25.5" hidden="false" customHeight="false" outlineLevel="0" collapsed="false">
      <c r="A63" s="125"/>
      <c r="B63" s="129" t="s">
        <v>245</v>
      </c>
      <c r="C63" s="121"/>
      <c r="D63" s="129" t="s">
        <v>244</v>
      </c>
      <c r="E63" s="117"/>
      <c r="F63" s="117"/>
      <c r="J63" s="93"/>
    </row>
    <row r="64" s="89" customFormat="true" ht="13.5" hidden="false" customHeight="false" outlineLevel="0" collapsed="false">
      <c r="A64" s="130"/>
      <c r="B64" s="131" t="s">
        <v>249</v>
      </c>
      <c r="C64" s="132"/>
      <c r="D64" s="131"/>
      <c r="E64" s="117"/>
      <c r="F64" s="117"/>
      <c r="J64" s="93"/>
    </row>
    <row r="65" s="89" customFormat="true" ht="15" hidden="false" customHeight="false" outlineLevel="0" collapsed="false">
      <c r="A65" s="133"/>
      <c r="B65" s="133"/>
      <c r="C65" s="133"/>
      <c r="D65" s="133"/>
      <c r="E65" s="117"/>
      <c r="F65" s="117"/>
      <c r="J65" s="93"/>
    </row>
    <row r="66" s="89" customFormat="true" ht="15" hidden="false" customHeight="false" outlineLevel="0" collapsed="false">
      <c r="A66" s="80"/>
      <c r="B66" s="80"/>
      <c r="C66" s="80"/>
      <c r="D66" s="80"/>
      <c r="E66" s="117"/>
      <c r="F66" s="117"/>
      <c r="J66" s="93"/>
    </row>
    <row r="67" s="89" customFormat="true" ht="27.75" hidden="false" customHeight="true" outlineLevel="0" collapsed="false">
      <c r="A67" s="80"/>
      <c r="B67" s="80"/>
      <c r="C67" s="80"/>
      <c r="D67" s="80"/>
      <c r="E67" s="117"/>
      <c r="F67" s="117"/>
      <c r="J67" s="93"/>
    </row>
    <row r="68" s="89" customFormat="true" ht="15" hidden="false" customHeight="false" outlineLevel="0" collapsed="false">
      <c r="A68" s="80"/>
      <c r="B68" s="80"/>
      <c r="C68" s="80"/>
      <c r="D68" s="80"/>
      <c r="E68" s="117"/>
      <c r="F68" s="117"/>
      <c r="J68" s="93"/>
    </row>
    <row r="69" s="89" customFormat="true" ht="15" hidden="false" customHeight="false" outlineLevel="0" collapsed="false">
      <c r="A69" s="80"/>
      <c r="B69" s="80"/>
      <c r="C69" s="80"/>
      <c r="D69" s="80"/>
      <c r="E69" s="117"/>
      <c r="F69" s="117"/>
      <c r="J69" s="93"/>
    </row>
    <row r="70" s="89" customFormat="true" ht="15" hidden="false" customHeight="false" outlineLevel="0" collapsed="false">
      <c r="A70" s="80"/>
      <c r="B70" s="80"/>
      <c r="C70" s="80"/>
      <c r="D70" s="80"/>
      <c r="E70" s="117"/>
      <c r="F70" s="117"/>
      <c r="J70" s="93"/>
    </row>
    <row r="71" s="89" customFormat="true" ht="15" hidden="false" customHeight="false" outlineLevel="0" collapsed="false">
      <c r="A71" s="80"/>
      <c r="B71" s="80"/>
      <c r="C71" s="80"/>
      <c r="D71" s="80"/>
      <c r="E71" s="117"/>
      <c r="F71" s="117"/>
      <c r="J71" s="93"/>
    </row>
    <row r="72" s="89" customFormat="true" ht="15" hidden="false" customHeight="false" outlineLevel="0" collapsed="false">
      <c r="A72" s="80"/>
      <c r="B72" s="80"/>
      <c r="C72" s="80"/>
      <c r="D72" s="80"/>
      <c r="E72" s="117"/>
      <c r="F72" s="117"/>
      <c r="J72" s="93"/>
    </row>
    <row r="73" s="89" customFormat="true" ht="15" hidden="false" customHeight="false" outlineLevel="0" collapsed="false">
      <c r="A73" s="80"/>
      <c r="B73" s="80"/>
      <c r="C73" s="80"/>
      <c r="D73" s="80"/>
      <c r="E73" s="88"/>
      <c r="F73" s="88"/>
      <c r="J73" s="93"/>
    </row>
    <row r="74" s="89" customFormat="true" ht="15" hidden="false" customHeight="false" outlineLevel="0" collapsed="false">
      <c r="A74" s="80"/>
      <c r="B74" s="80"/>
      <c r="C74" s="80"/>
      <c r="D74" s="80"/>
      <c r="E74" s="88"/>
      <c r="F74" s="88"/>
      <c r="J74" s="93"/>
    </row>
    <row r="75" s="89" customFormat="true" ht="15" hidden="false" customHeight="false" outlineLevel="0" collapsed="false">
      <c r="A75" s="80"/>
      <c r="B75" s="80"/>
      <c r="C75" s="80"/>
      <c r="D75" s="80"/>
      <c r="E75" s="88"/>
      <c r="F75" s="88"/>
      <c r="J75" s="93"/>
    </row>
    <row r="76" s="89" customFormat="true" ht="15" hidden="false" customHeight="false" outlineLevel="0" collapsed="false">
      <c r="A76" s="80"/>
      <c r="B76" s="80"/>
      <c r="C76" s="80"/>
      <c r="D76" s="80"/>
      <c r="E76" s="88"/>
      <c r="F76" s="88"/>
      <c r="J76" s="93"/>
    </row>
    <row r="77" s="89" customFormat="true" ht="15" hidden="false" customHeight="false" outlineLevel="0" collapsed="false">
      <c r="A77" s="80"/>
      <c r="B77" s="80"/>
      <c r="C77" s="80"/>
      <c r="D77" s="80"/>
      <c r="E77" s="88"/>
      <c r="F77" s="88"/>
      <c r="J77" s="93"/>
    </row>
    <row r="78" s="89" customFormat="true" ht="15" hidden="false" customHeight="false" outlineLevel="0" collapsed="false">
      <c r="A78" s="80"/>
      <c r="B78" s="80"/>
      <c r="C78" s="80"/>
      <c r="D78" s="80"/>
      <c r="E78" s="88"/>
      <c r="F78" s="88"/>
      <c r="J78" s="93"/>
    </row>
    <row r="79" s="89" customFormat="true" ht="15" hidden="false" customHeight="false" outlineLevel="0" collapsed="false">
      <c r="A79" s="80"/>
      <c r="B79" s="80"/>
      <c r="C79" s="80"/>
      <c r="D79" s="80"/>
      <c r="J79" s="93"/>
    </row>
    <row r="80" s="89" customFormat="true" ht="15" hidden="false" customHeight="false" outlineLevel="0" collapsed="false">
      <c r="A80" s="80"/>
      <c r="B80" s="80"/>
      <c r="C80" s="80"/>
      <c r="D80" s="80"/>
      <c r="J80" s="93"/>
    </row>
    <row r="81" s="134" customFormat="true" ht="15" hidden="false" customHeight="false" outlineLevel="0" collapsed="false">
      <c r="A81" s="80"/>
      <c r="B81" s="80"/>
      <c r="C81" s="80"/>
      <c r="D81" s="80"/>
      <c r="J81" s="135"/>
    </row>
    <row r="82" s="134" customFormat="true" ht="15" hidden="false" customHeight="false" outlineLevel="0" collapsed="false">
      <c r="A82" s="80"/>
      <c r="B82" s="80"/>
      <c r="C82" s="80"/>
      <c r="D82" s="80"/>
      <c r="J82" s="13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43" activeCellId="0" sqref="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2.14"/>
    <col collapsed="false" customWidth="true" hidden="false" outlineLevel="0" max="2" min="2" style="80" width="24.7"/>
    <col collapsed="false" customWidth="true" hidden="false" outlineLevel="0" max="3" min="3" style="80" width="32.14"/>
    <col collapsed="false" customWidth="true" hidden="false" outlineLevel="0" max="4" min="4" style="80" width="25.28"/>
    <col collapsed="false" customWidth="false" hidden="false" outlineLevel="0" max="9" min="5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8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9</v>
      </c>
      <c r="B4" s="86"/>
      <c r="C4" s="87" t="s">
        <v>100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101</v>
      </c>
      <c r="B5" s="91"/>
      <c r="C5" s="92" t="s">
        <v>102</v>
      </c>
      <c r="D5" s="92"/>
      <c r="H5" s="89"/>
      <c r="I5" s="89"/>
      <c r="J5" s="90"/>
    </row>
    <row r="6" s="88" customFormat="true" ht="15" hidden="false" customHeight="true" outlineLevel="0" collapsed="false">
      <c r="H6" s="89"/>
      <c r="I6" s="89"/>
      <c r="J6" s="90"/>
    </row>
    <row r="7" s="89" customFormat="true" ht="15" hidden="false" customHeight="true" outlineLevel="0" collapsed="false">
      <c r="J7" s="93"/>
    </row>
    <row r="8" s="89" customFormat="true" ht="12.75" hidden="false" customHeight="false" outlineLevel="0" collapsed="false">
      <c r="A8" s="94" t="s">
        <v>103</v>
      </c>
      <c r="B8" s="95"/>
      <c r="C8" s="96" t="s">
        <v>44</v>
      </c>
      <c r="D8" s="96"/>
      <c r="I8" s="74"/>
      <c r="J8" s="97"/>
    </row>
    <row r="9" s="89" customFormat="true" ht="12.75" hidden="false" customHeight="false" outlineLevel="0" collapsed="false">
      <c r="A9" s="98" t="s">
        <v>104</v>
      </c>
      <c r="B9" s="99"/>
      <c r="C9" s="100" t="str">
        <f aca="false">+'Anexo 1'!F16</f>
        <v>(M) ZAPADORES - SANTA LAURA</v>
      </c>
      <c r="D9" s="100"/>
      <c r="I9" s="74"/>
      <c r="J9" s="97"/>
    </row>
    <row r="10" s="89" customFormat="true" ht="12.75" hidden="false" customHeight="false" outlineLevel="0" collapsed="false">
      <c r="A10" s="101" t="s">
        <v>105</v>
      </c>
      <c r="B10" s="101"/>
      <c r="C10" s="100" t="s">
        <v>250</v>
      </c>
      <c r="D10" s="100"/>
      <c r="E10" s="102"/>
      <c r="I10" s="74"/>
      <c r="J10" s="97"/>
    </row>
    <row r="11" s="89" customFormat="true" ht="13.5" hidden="false" customHeight="false" outlineLevel="0" collapsed="false">
      <c r="A11" s="103" t="s">
        <v>107</v>
      </c>
      <c r="B11" s="103"/>
      <c r="C11" s="104" t="s">
        <v>251</v>
      </c>
      <c r="D11" s="104"/>
      <c r="E11" s="102"/>
      <c r="I11" s="74"/>
      <c r="J11" s="97"/>
    </row>
    <row r="12" s="89" customFormat="true" ht="12.75" hidden="false" customHeight="false" outlineLevel="0" collapsed="false">
      <c r="A12" s="105"/>
      <c r="B12" s="105"/>
      <c r="C12" s="105"/>
      <c r="D12" s="105"/>
      <c r="E12" s="102"/>
      <c r="I12" s="74"/>
      <c r="J12" s="97"/>
    </row>
    <row r="13" s="89" customFormat="true" ht="13.5" hidden="false" customHeight="false" outlineLevel="0" collapsed="false">
      <c r="A13" s="106"/>
      <c r="B13" s="106"/>
      <c r="C13" s="106"/>
      <c r="D13" s="106"/>
      <c r="H13" s="74"/>
      <c r="I13" s="107"/>
      <c r="J13" s="97"/>
    </row>
    <row r="14" s="89" customFormat="true" ht="13.5" hidden="false" customHeight="false" outlineLevel="0" collapsed="false">
      <c r="A14" s="108" t="s">
        <v>109</v>
      </c>
      <c r="B14" s="108"/>
      <c r="C14" s="109" t="s">
        <v>110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11</v>
      </c>
      <c r="B15" s="111" t="s">
        <v>112</v>
      </c>
      <c r="C15" s="110" t="s">
        <v>111</v>
      </c>
      <c r="D15" s="112" t="s">
        <v>112</v>
      </c>
      <c r="H15" s="74"/>
      <c r="I15" s="107"/>
      <c r="J15" s="97"/>
    </row>
    <row r="16" s="89" customFormat="true" ht="12.75" hidden="false" customHeight="false" outlineLevel="0" collapsed="false">
      <c r="A16" s="172" t="s">
        <v>147</v>
      </c>
      <c r="B16" s="173" t="s">
        <v>114</v>
      </c>
      <c r="C16" s="115" t="s">
        <v>252</v>
      </c>
      <c r="D16" s="144" t="s">
        <v>219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121" t="s">
        <v>253</v>
      </c>
      <c r="B17" s="123" t="s">
        <v>114</v>
      </c>
      <c r="C17" s="145" t="s">
        <v>254</v>
      </c>
      <c r="D17" s="144" t="s">
        <v>219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121" t="s">
        <v>255</v>
      </c>
      <c r="B18" s="123" t="s">
        <v>114</v>
      </c>
      <c r="C18" s="115" t="s">
        <v>256</v>
      </c>
      <c r="D18" s="118" t="s">
        <v>219</v>
      </c>
      <c r="E18" s="117"/>
      <c r="F18" s="117"/>
      <c r="H18" s="74"/>
      <c r="I18" s="107"/>
      <c r="J18" s="97"/>
    </row>
    <row r="19" s="89" customFormat="true" ht="25.5" hidden="false" customHeight="false" outlineLevel="0" collapsed="false">
      <c r="A19" s="113" t="s">
        <v>257</v>
      </c>
      <c r="B19" s="118" t="s">
        <v>121</v>
      </c>
      <c r="C19" s="119" t="s">
        <v>258</v>
      </c>
      <c r="D19" s="118" t="s">
        <v>219</v>
      </c>
      <c r="E19" s="117"/>
      <c r="F19" s="117"/>
      <c r="H19" s="74"/>
      <c r="I19" s="107"/>
      <c r="J19" s="97"/>
    </row>
    <row r="20" s="89" customFormat="true" ht="12.75" hidden="false" customHeight="false" outlineLevel="0" collapsed="false">
      <c r="A20" s="113" t="s">
        <v>259</v>
      </c>
      <c r="B20" s="118" t="s">
        <v>121</v>
      </c>
      <c r="C20" s="113" t="s">
        <v>260</v>
      </c>
      <c r="D20" s="118" t="s">
        <v>219</v>
      </c>
      <c r="E20" s="117"/>
      <c r="F20" s="117"/>
      <c r="H20" s="74"/>
      <c r="I20" s="107"/>
      <c r="J20" s="97"/>
    </row>
    <row r="21" s="89" customFormat="true" ht="12.75" hidden="false" customHeight="false" outlineLevel="0" collapsed="false">
      <c r="A21" s="113" t="s">
        <v>261</v>
      </c>
      <c r="B21" s="118" t="s">
        <v>121</v>
      </c>
      <c r="C21" s="113" t="s">
        <v>262</v>
      </c>
      <c r="D21" s="118" t="s">
        <v>219</v>
      </c>
      <c r="E21" s="117"/>
      <c r="F21" s="117"/>
      <c r="H21" s="74"/>
      <c r="I21" s="107"/>
      <c r="J21" s="97"/>
    </row>
    <row r="22" s="89" customFormat="true" ht="12.75" hidden="false" customHeight="false" outlineLevel="0" collapsed="false">
      <c r="A22" s="138" t="s">
        <v>263</v>
      </c>
      <c r="B22" s="138" t="s">
        <v>121</v>
      </c>
      <c r="C22" s="113" t="s">
        <v>252</v>
      </c>
      <c r="D22" s="118" t="s">
        <v>219</v>
      </c>
      <c r="E22" s="117"/>
      <c r="F22" s="117"/>
      <c r="H22" s="74"/>
      <c r="I22" s="107"/>
      <c r="J22" s="120"/>
    </row>
    <row r="23" s="89" customFormat="true" ht="25.5" hidden="false" customHeight="false" outlineLevel="0" collapsed="false">
      <c r="A23" s="113" t="s">
        <v>264</v>
      </c>
      <c r="B23" s="118" t="s">
        <v>121</v>
      </c>
      <c r="C23" s="113" t="s">
        <v>265</v>
      </c>
      <c r="D23" s="118" t="s">
        <v>219</v>
      </c>
      <c r="E23" s="117"/>
      <c r="F23" s="117"/>
      <c r="H23" s="74"/>
      <c r="I23" s="107"/>
      <c r="J23" s="97"/>
    </row>
    <row r="24" s="89" customFormat="true" ht="12.75" hidden="false" customHeight="true" outlineLevel="0" collapsed="false">
      <c r="A24" s="113" t="s">
        <v>120</v>
      </c>
      <c r="B24" s="118" t="s">
        <v>121</v>
      </c>
      <c r="C24" s="113" t="s">
        <v>266</v>
      </c>
      <c r="D24" s="118" t="s">
        <v>219</v>
      </c>
      <c r="E24" s="117"/>
      <c r="F24" s="117"/>
      <c r="H24" s="74"/>
      <c r="I24" s="107"/>
      <c r="J24" s="97"/>
    </row>
    <row r="25" s="89" customFormat="true" ht="12.75" hidden="false" customHeight="false" outlineLevel="0" collapsed="false">
      <c r="A25" s="113" t="s">
        <v>267</v>
      </c>
      <c r="B25" s="118" t="s">
        <v>219</v>
      </c>
      <c r="C25" s="113" t="s">
        <v>268</v>
      </c>
      <c r="D25" s="118" t="s">
        <v>219</v>
      </c>
      <c r="E25" s="117"/>
      <c r="F25" s="117"/>
      <c r="H25" s="74"/>
      <c r="I25" s="107"/>
      <c r="J25" s="97"/>
    </row>
    <row r="26" s="89" customFormat="true" ht="25.5" hidden="false" customHeight="false" outlineLevel="0" collapsed="false">
      <c r="A26" s="113" t="s">
        <v>228</v>
      </c>
      <c r="B26" s="118" t="s">
        <v>219</v>
      </c>
      <c r="C26" s="113" t="s">
        <v>264</v>
      </c>
      <c r="D26" s="118" t="s">
        <v>121</v>
      </c>
      <c r="E26" s="117"/>
      <c r="F26" s="117"/>
      <c r="H26" s="74"/>
      <c r="I26" s="107"/>
      <c r="J26" s="93"/>
    </row>
    <row r="27" s="89" customFormat="true" ht="12.75" hidden="false" customHeight="true" outlineLevel="0" collapsed="false">
      <c r="A27" s="113" t="s">
        <v>269</v>
      </c>
      <c r="B27" s="118" t="s">
        <v>219</v>
      </c>
      <c r="C27" s="113" t="s">
        <v>261</v>
      </c>
      <c r="D27" s="118" t="s">
        <v>121</v>
      </c>
      <c r="E27" s="117"/>
      <c r="F27" s="117"/>
      <c r="H27" s="74"/>
      <c r="I27" s="107"/>
      <c r="J27" s="93"/>
    </row>
    <row r="28" s="89" customFormat="true" ht="12.75" hidden="false" customHeight="false" outlineLevel="0" collapsed="false">
      <c r="A28" s="113" t="s">
        <v>268</v>
      </c>
      <c r="B28" s="118" t="s">
        <v>219</v>
      </c>
      <c r="C28" s="138" t="s">
        <v>270</v>
      </c>
      <c r="D28" s="118" t="s">
        <v>121</v>
      </c>
      <c r="E28" s="117"/>
      <c r="F28" s="117"/>
      <c r="H28" s="74"/>
      <c r="I28" s="107"/>
      <c r="J28" s="93"/>
    </row>
    <row r="29" s="89" customFormat="true" ht="25.5" hidden="false" customHeight="false" outlineLevel="0" collapsed="false">
      <c r="A29" s="113" t="s">
        <v>266</v>
      </c>
      <c r="B29" s="118" t="s">
        <v>219</v>
      </c>
      <c r="C29" s="113" t="s">
        <v>257</v>
      </c>
      <c r="D29" s="118" t="s">
        <v>121</v>
      </c>
      <c r="E29" s="117"/>
      <c r="F29" s="117"/>
      <c r="H29" s="74"/>
      <c r="I29" s="107"/>
      <c r="J29" s="93"/>
    </row>
    <row r="30" s="89" customFormat="true" ht="12.75" hidden="false" customHeight="false" outlineLevel="0" collapsed="false">
      <c r="A30" s="113" t="s">
        <v>265</v>
      </c>
      <c r="B30" s="118" t="s">
        <v>219</v>
      </c>
      <c r="C30" s="113" t="s">
        <v>255</v>
      </c>
      <c r="D30" s="118" t="s">
        <v>114</v>
      </c>
      <c r="E30" s="117"/>
      <c r="F30" s="117"/>
      <c r="H30" s="74"/>
      <c r="I30" s="107"/>
      <c r="J30" s="93"/>
    </row>
    <row r="31" s="89" customFormat="true" ht="12.75" hidden="false" customHeight="false" outlineLevel="0" collapsed="false">
      <c r="A31" s="113" t="s">
        <v>252</v>
      </c>
      <c r="B31" s="118" t="s">
        <v>219</v>
      </c>
      <c r="C31" s="113" t="s">
        <v>253</v>
      </c>
      <c r="D31" s="118" t="s">
        <v>114</v>
      </c>
      <c r="E31" s="117"/>
      <c r="F31" s="117"/>
      <c r="H31" s="74"/>
      <c r="I31" s="107"/>
      <c r="J31" s="93"/>
    </row>
    <row r="32" s="89" customFormat="true" ht="12.75" hidden="false" customHeight="false" outlineLevel="0" collapsed="false">
      <c r="A32" s="113" t="s">
        <v>262</v>
      </c>
      <c r="B32" s="118" t="s">
        <v>219</v>
      </c>
      <c r="C32" s="121" t="s">
        <v>271</v>
      </c>
      <c r="D32" s="123" t="s">
        <v>114</v>
      </c>
      <c r="E32" s="117"/>
      <c r="F32" s="117"/>
      <c r="H32" s="74"/>
      <c r="I32" s="107"/>
      <c r="J32" s="93"/>
    </row>
    <row r="33" s="89" customFormat="true" ht="12.75" hidden="false" customHeight="false" outlineLevel="0" collapsed="false">
      <c r="A33" s="113" t="s">
        <v>260</v>
      </c>
      <c r="B33" s="118" t="s">
        <v>219</v>
      </c>
      <c r="C33" s="113" t="s">
        <v>123</v>
      </c>
      <c r="D33" s="118" t="s">
        <v>114</v>
      </c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21" t="s">
        <v>258</v>
      </c>
      <c r="B34" s="123" t="s">
        <v>219</v>
      </c>
      <c r="E34" s="117"/>
      <c r="F34" s="117"/>
      <c r="H34" s="74"/>
      <c r="I34" s="107"/>
      <c r="J34" s="93"/>
    </row>
    <row r="35" s="89" customFormat="true" ht="12.75" hidden="false" customHeight="false" outlineLevel="0" collapsed="false">
      <c r="A35" s="121" t="s">
        <v>256</v>
      </c>
      <c r="B35" s="123" t="s">
        <v>219</v>
      </c>
      <c r="C35" s="121"/>
      <c r="D35" s="123"/>
      <c r="E35" s="117"/>
      <c r="F35" s="117"/>
      <c r="J35" s="93"/>
    </row>
    <row r="36" s="89" customFormat="true" ht="12.75" hidden="false" customHeight="false" outlineLevel="0" collapsed="false">
      <c r="A36" s="121" t="s">
        <v>254</v>
      </c>
      <c r="B36" s="123" t="s">
        <v>219</v>
      </c>
      <c r="C36" s="121"/>
      <c r="D36" s="123"/>
      <c r="E36" s="117"/>
      <c r="F36" s="117"/>
      <c r="J36" s="93"/>
    </row>
    <row r="37" s="89" customFormat="true" ht="12.75" hidden="false" customHeight="false" outlineLevel="0" collapsed="false">
      <c r="A37" s="174" t="s">
        <v>252</v>
      </c>
      <c r="B37" s="123" t="s">
        <v>219</v>
      </c>
      <c r="C37" s="121"/>
      <c r="D37" s="127"/>
      <c r="E37" s="117"/>
      <c r="F37" s="117"/>
      <c r="J37" s="93"/>
    </row>
    <row r="38" s="89" customFormat="true" ht="12.75" hidden="false" customHeight="false" outlineLevel="0" collapsed="false">
      <c r="A38" s="121"/>
      <c r="B38" s="123"/>
      <c r="C38" s="125"/>
      <c r="D38" s="127"/>
      <c r="E38" s="117"/>
      <c r="F38" s="117"/>
      <c r="J38" s="93"/>
    </row>
    <row r="39" s="89" customFormat="true" ht="12.75" hidden="false" customHeight="false" outlineLevel="0" collapsed="false">
      <c r="A39" s="125"/>
      <c r="B39" s="127"/>
      <c r="C39" s="125"/>
      <c r="D39" s="127"/>
      <c r="E39" s="117"/>
      <c r="F39" s="117"/>
      <c r="J39" s="93"/>
    </row>
    <row r="40" s="89" customFormat="true" ht="12.75" hidden="false" customHeight="false" outlineLevel="0" collapsed="false">
      <c r="A40" s="125"/>
      <c r="B40" s="127"/>
      <c r="C40" s="125"/>
      <c r="D40" s="127"/>
      <c r="E40" s="117"/>
      <c r="F40" s="117"/>
      <c r="J40" s="93"/>
    </row>
    <row r="41" s="89" customFormat="true" ht="12.75" hidden="false" customHeight="false" outlineLevel="0" collapsed="false">
      <c r="A41" s="125"/>
      <c r="B41" s="127"/>
      <c r="C41" s="125"/>
      <c r="D41" s="127"/>
      <c r="E41" s="117"/>
      <c r="F41" s="117"/>
      <c r="J41" s="93"/>
    </row>
    <row r="42" s="89" customFormat="true" ht="12.75" hidden="false" customHeight="false" outlineLevel="0" collapsed="false">
      <c r="A42" s="125"/>
      <c r="B42" s="127"/>
      <c r="C42" s="125"/>
      <c r="D42" s="127"/>
      <c r="E42" s="117"/>
      <c r="F42" s="117"/>
      <c r="J42" s="93"/>
    </row>
    <row r="43" s="89" customFormat="true" ht="12.75" hidden="false" customHeight="false" outlineLevel="0" collapsed="false">
      <c r="A43" s="125"/>
      <c r="B43" s="127"/>
      <c r="C43" s="125"/>
      <c r="D43" s="127"/>
      <c r="E43" s="117"/>
      <c r="F43" s="117"/>
      <c r="J43" s="93"/>
    </row>
    <row r="44" s="89" customFormat="true" ht="12.75" hidden="false" customHeight="false" outlineLevel="0" collapsed="false">
      <c r="A44" s="139"/>
      <c r="B44" s="141"/>
      <c r="C44" s="125"/>
      <c r="D44" s="127"/>
      <c r="E44" s="117"/>
      <c r="F44" s="117"/>
      <c r="J44" s="93"/>
    </row>
    <row r="45" s="89" customFormat="true" ht="12.75" hidden="false" customHeight="false" outlineLevel="0" collapsed="false">
      <c r="A45" s="139"/>
      <c r="B45" s="141"/>
      <c r="C45" s="125"/>
      <c r="D45" s="127"/>
      <c r="E45" s="117"/>
      <c r="F45" s="117"/>
      <c r="J45" s="93"/>
    </row>
    <row r="46" s="89" customFormat="true" ht="12.75" hidden="false" customHeight="false" outlineLevel="0" collapsed="false">
      <c r="A46" s="139"/>
      <c r="B46" s="141"/>
      <c r="C46" s="125"/>
      <c r="D46" s="127"/>
      <c r="E46" s="117"/>
      <c r="F46" s="117"/>
      <c r="J46" s="93"/>
    </row>
    <row r="47" s="89" customFormat="true" ht="12.75" hidden="false" customHeight="false" outlineLevel="0" collapsed="false">
      <c r="A47" s="139"/>
      <c r="B47" s="141"/>
      <c r="C47" s="125"/>
      <c r="D47" s="127"/>
      <c r="E47" s="117"/>
      <c r="F47" s="117"/>
      <c r="J47" s="93"/>
    </row>
    <row r="48" s="89" customFormat="true" ht="12.75" hidden="false" customHeight="false" outlineLevel="0" collapsed="false">
      <c r="A48" s="125"/>
      <c r="B48" s="127"/>
      <c r="C48" s="125"/>
      <c r="D48" s="127"/>
      <c r="E48" s="117"/>
      <c r="F48" s="117"/>
      <c r="J48" s="93"/>
    </row>
    <row r="49" s="89" customFormat="true" ht="12.75" hidden="false" customHeight="false" outlineLevel="0" collapsed="false">
      <c r="A49" s="125"/>
      <c r="B49" s="127"/>
      <c r="C49" s="125"/>
      <c r="D49" s="127"/>
      <c r="E49" s="117"/>
      <c r="F49" s="117"/>
      <c r="J49" s="93"/>
    </row>
    <row r="50" s="89" customFormat="true" ht="12.75" hidden="false" customHeight="false" outlineLevel="0" collapsed="false">
      <c r="A50" s="125"/>
      <c r="B50" s="127"/>
      <c r="C50" s="125"/>
      <c r="D50" s="127"/>
      <c r="E50" s="117"/>
      <c r="F50" s="117"/>
      <c r="J50" s="93"/>
    </row>
    <row r="51" s="89" customFormat="true" ht="12.75" hidden="false" customHeight="false" outlineLevel="0" collapsed="false">
      <c r="A51" s="125"/>
      <c r="B51" s="127"/>
      <c r="C51" s="125"/>
      <c r="D51" s="127"/>
      <c r="E51" s="117"/>
      <c r="F51" s="117"/>
      <c r="J51" s="93"/>
    </row>
    <row r="52" s="89" customFormat="true" ht="12.75" hidden="false" customHeight="false" outlineLevel="0" collapsed="false">
      <c r="A52" s="125"/>
      <c r="B52" s="127"/>
      <c r="C52" s="125"/>
      <c r="D52" s="127"/>
      <c r="E52" s="117"/>
      <c r="F52" s="117"/>
      <c r="J52" s="93"/>
    </row>
    <row r="53" s="89" customFormat="true" ht="12.75" hidden="false" customHeight="false" outlineLevel="0" collapsed="false">
      <c r="A53" s="125"/>
      <c r="B53" s="127"/>
      <c r="C53" s="125"/>
      <c r="D53" s="127"/>
      <c r="E53" s="117"/>
      <c r="F53" s="117"/>
      <c r="J53" s="93"/>
    </row>
    <row r="54" s="89" customFormat="true" ht="12.75" hidden="false" customHeight="false" outlineLevel="0" collapsed="false">
      <c r="A54" s="125"/>
      <c r="B54" s="127"/>
      <c r="C54" s="125"/>
      <c r="D54" s="127"/>
      <c r="E54" s="117"/>
      <c r="F54" s="117"/>
      <c r="J54" s="93"/>
    </row>
    <row r="55" s="89" customFormat="true" ht="13.5" hidden="false" customHeight="false" outlineLevel="0" collapsed="false">
      <c r="A55" s="125"/>
      <c r="B55" s="175"/>
      <c r="C55" s="125"/>
      <c r="D55" s="127"/>
      <c r="E55" s="117"/>
      <c r="F55" s="117"/>
      <c r="J55" s="93"/>
    </row>
    <row r="56" s="89" customFormat="true" ht="25.5" hidden="false" customHeight="false" outlineLevel="0" collapsed="false">
      <c r="A56" s="176"/>
      <c r="B56" s="128" t="s">
        <v>255</v>
      </c>
      <c r="C56" s="121"/>
      <c r="D56" s="128" t="s">
        <v>266</v>
      </c>
      <c r="E56" s="117"/>
      <c r="F56" s="117"/>
      <c r="J56" s="93"/>
    </row>
    <row r="57" s="89" customFormat="true" ht="25.5" hidden="false" customHeight="false" outlineLevel="0" collapsed="false">
      <c r="A57" s="176"/>
      <c r="B57" s="129" t="s">
        <v>257</v>
      </c>
      <c r="C57" s="121"/>
      <c r="D57" s="129" t="s">
        <v>268</v>
      </c>
      <c r="E57" s="117"/>
      <c r="F57" s="117"/>
      <c r="J57" s="93"/>
    </row>
    <row r="58" s="89" customFormat="true" ht="25.5" hidden="false" customHeight="false" outlineLevel="0" collapsed="false">
      <c r="A58" s="176"/>
      <c r="B58" s="129" t="s">
        <v>261</v>
      </c>
      <c r="C58" s="121"/>
      <c r="D58" s="129" t="s">
        <v>261</v>
      </c>
      <c r="E58" s="117"/>
      <c r="F58" s="117"/>
      <c r="J58" s="93"/>
    </row>
    <row r="59" s="89" customFormat="true" ht="25.5" hidden="false" customHeight="false" outlineLevel="0" collapsed="false">
      <c r="A59" s="176"/>
      <c r="B59" s="129" t="s">
        <v>268</v>
      </c>
      <c r="C59" s="121"/>
      <c r="D59" s="129" t="s">
        <v>272</v>
      </c>
      <c r="E59" s="117"/>
      <c r="F59" s="117"/>
      <c r="J59" s="93"/>
    </row>
    <row r="60" s="89" customFormat="true" ht="12.75" hidden="false" customHeight="false" outlineLevel="0" collapsed="false">
      <c r="A60" s="176"/>
      <c r="B60" s="129" t="s">
        <v>265</v>
      </c>
      <c r="C60" s="121"/>
      <c r="D60" s="129" t="s">
        <v>255</v>
      </c>
      <c r="E60" s="117"/>
      <c r="F60" s="117"/>
      <c r="J60" s="93"/>
    </row>
    <row r="61" s="89" customFormat="true" ht="13.5" hidden="false" customHeight="false" outlineLevel="0" collapsed="false">
      <c r="A61" s="177"/>
      <c r="B61" s="131" t="s">
        <v>260</v>
      </c>
      <c r="C61" s="132"/>
      <c r="D61" s="131"/>
      <c r="E61" s="117"/>
      <c r="F61" s="117"/>
      <c r="J61" s="93"/>
    </row>
    <row r="62" s="89" customFormat="true" ht="15" hidden="false" customHeight="false" outlineLevel="0" collapsed="false">
      <c r="A62" s="133"/>
      <c r="B62" s="133"/>
      <c r="C62" s="133"/>
      <c r="D62" s="133"/>
      <c r="E62" s="117"/>
      <c r="F62" s="117"/>
      <c r="J62" s="93"/>
    </row>
    <row r="63" s="89" customFormat="true" ht="15" hidden="false" customHeight="false" outlineLevel="0" collapsed="false">
      <c r="A63" s="80"/>
      <c r="B63" s="80"/>
      <c r="C63" s="80"/>
      <c r="D63" s="80"/>
      <c r="E63" s="117"/>
      <c r="F63" s="117"/>
      <c r="J63" s="93"/>
    </row>
    <row r="64" s="89" customFormat="true" ht="15" hidden="false" customHeight="false" outlineLevel="0" collapsed="false">
      <c r="A64" s="80"/>
      <c r="B64" s="80"/>
      <c r="C64" s="80"/>
      <c r="D64" s="80"/>
      <c r="E64" s="117"/>
      <c r="F64" s="117"/>
      <c r="J64" s="93"/>
    </row>
    <row r="65" s="89" customFormat="true" ht="15" hidden="false" customHeight="false" outlineLevel="0" collapsed="false">
      <c r="A65" s="80"/>
      <c r="B65" s="80"/>
      <c r="C65" s="80"/>
      <c r="D65" s="80"/>
      <c r="E65" s="117"/>
      <c r="F65" s="117"/>
      <c r="J65" s="93"/>
    </row>
    <row r="66" s="89" customFormat="true" ht="15" hidden="false" customHeight="false" outlineLevel="0" collapsed="false">
      <c r="A66" s="80"/>
      <c r="B66" s="80"/>
      <c r="C66" s="80"/>
      <c r="D66" s="80"/>
      <c r="E66" s="117"/>
      <c r="F66" s="117"/>
      <c r="J66" s="93"/>
    </row>
    <row r="67" s="89" customFormat="true" ht="15" hidden="false" customHeight="false" outlineLevel="0" collapsed="false">
      <c r="A67" s="80"/>
      <c r="B67" s="80"/>
      <c r="C67" s="80"/>
      <c r="D67" s="80"/>
      <c r="E67" s="117"/>
      <c r="F67" s="117"/>
      <c r="J67" s="93"/>
    </row>
    <row r="68" s="89" customFormat="true" ht="15" hidden="false" customHeight="false" outlineLevel="0" collapsed="false">
      <c r="A68" s="80"/>
      <c r="B68" s="80"/>
      <c r="C68" s="80"/>
      <c r="D68" s="80"/>
      <c r="E68" s="117"/>
      <c r="F68" s="117"/>
      <c r="J68" s="93"/>
    </row>
    <row r="69" s="89" customFormat="true" ht="15" hidden="false" customHeight="false" outlineLevel="0" collapsed="false">
      <c r="A69" s="80"/>
      <c r="B69" s="80"/>
      <c r="C69" s="80"/>
      <c r="D69" s="80"/>
      <c r="E69" s="117"/>
      <c r="F69" s="117"/>
      <c r="J69" s="93"/>
    </row>
    <row r="70" s="89" customFormat="true" ht="15" hidden="false" customHeight="false" outlineLevel="0" collapsed="false">
      <c r="A70" s="80"/>
      <c r="B70" s="80"/>
      <c r="C70" s="80"/>
      <c r="D70" s="80"/>
      <c r="E70" s="88"/>
      <c r="F70" s="88"/>
      <c r="J70" s="93"/>
    </row>
    <row r="71" s="89" customFormat="true" ht="15" hidden="false" customHeight="false" outlineLevel="0" collapsed="false">
      <c r="A71" s="80"/>
      <c r="B71" s="80"/>
      <c r="C71" s="80"/>
      <c r="D71" s="80"/>
      <c r="E71" s="88"/>
      <c r="F71" s="88"/>
      <c r="J71" s="93"/>
    </row>
    <row r="72" s="89" customFormat="true" ht="15" hidden="false" customHeight="false" outlineLevel="0" collapsed="false">
      <c r="A72" s="80"/>
      <c r="B72" s="80"/>
      <c r="C72" s="80"/>
      <c r="D72" s="80"/>
      <c r="J72" s="93"/>
    </row>
    <row r="73" s="89" customFormat="true" ht="15" hidden="false" customHeight="false" outlineLevel="0" collapsed="false">
      <c r="A73" s="80"/>
      <c r="B73" s="80"/>
      <c r="C73" s="80"/>
      <c r="D73" s="80"/>
      <c r="J73" s="93"/>
    </row>
    <row r="74" s="89" customFormat="true" ht="15" hidden="false" customHeight="false" outlineLevel="0" collapsed="false">
      <c r="A74" s="80"/>
      <c r="B74" s="80"/>
      <c r="C74" s="80"/>
      <c r="D74" s="80"/>
      <c r="J74" s="93"/>
    </row>
    <row r="75" s="89" customFormat="true" ht="15" hidden="false" customHeight="false" outlineLevel="0" collapsed="false">
      <c r="A75" s="80"/>
      <c r="B75" s="80"/>
      <c r="C75" s="80"/>
      <c r="D75" s="80"/>
      <c r="J75" s="93"/>
    </row>
    <row r="76" s="89" customFormat="true" ht="15" hidden="false" customHeight="false" outlineLevel="0" collapsed="false">
      <c r="A76" s="80"/>
      <c r="B76" s="80"/>
      <c r="C76" s="80"/>
      <c r="D76" s="80"/>
      <c r="J76" s="93"/>
    </row>
    <row r="77" s="89" customFormat="true" ht="15" hidden="false" customHeight="false" outlineLevel="0" collapsed="false">
      <c r="A77" s="80"/>
      <c r="B77" s="80"/>
      <c r="C77" s="80"/>
      <c r="D77" s="80"/>
      <c r="J77" s="93"/>
    </row>
    <row r="78" s="89" customFormat="true" ht="15" hidden="false" customHeight="false" outlineLevel="0" collapsed="false">
      <c r="A78" s="80"/>
      <c r="B78" s="80"/>
      <c r="C78" s="80"/>
      <c r="D78" s="80"/>
      <c r="J78" s="93"/>
    </row>
    <row r="79" s="89" customFormat="true" ht="15" hidden="false" customHeight="false" outlineLevel="0" collapsed="false">
      <c r="A79" s="80"/>
      <c r="B79" s="80"/>
      <c r="C79" s="80"/>
      <c r="D79" s="80"/>
      <c r="J79" s="93"/>
    </row>
    <row r="80" s="134" customFormat="true" ht="15" hidden="false" customHeight="false" outlineLevel="0" collapsed="false">
      <c r="A80" s="80"/>
      <c r="B80" s="80"/>
      <c r="C80" s="80"/>
      <c r="D80" s="80"/>
      <c r="J80" s="135"/>
    </row>
    <row r="81" s="134" customFormat="true" ht="15" hidden="false" customHeight="false" outlineLevel="0" collapsed="false">
      <c r="A81" s="80"/>
      <c r="B81" s="80"/>
      <c r="C81" s="80"/>
      <c r="D81" s="80"/>
      <c r="J81" s="13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D18" activeCellId="0" sqref="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7.14"/>
    <col collapsed="false" customWidth="true" hidden="false" outlineLevel="0" max="2" min="2" style="80" width="22.85"/>
    <col collapsed="false" customWidth="true" hidden="false" outlineLevel="0" max="3" min="3" style="80" width="36.7"/>
    <col collapsed="false" customWidth="true" hidden="false" outlineLevel="0" max="4" min="4" style="80" width="20.28"/>
    <col collapsed="false" customWidth="false" hidden="false" outlineLevel="0" max="5" min="5" style="80" width="11.42"/>
    <col collapsed="false" customWidth="true" hidden="false" outlineLevel="0" max="6" min="6" style="80" width="21.7"/>
    <col collapsed="false" customWidth="false" hidden="false" outlineLevel="0" max="9" min="7" style="80" width="11.42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s="83" customFormat="true" ht="25.5" hidden="false" customHeight="false" outlineLevel="0" collapsed="false">
      <c r="A1" s="82" t="s">
        <v>98</v>
      </c>
      <c r="B1" s="82"/>
      <c r="C1" s="82"/>
      <c r="D1" s="82"/>
      <c r="J1" s="84"/>
    </row>
    <row r="2" s="83" customFormat="true" ht="15" hidden="false" customHeight="true" outlineLevel="0" collapsed="false">
      <c r="A2" s="85"/>
      <c r="B2" s="85"/>
      <c r="C2" s="85"/>
      <c r="D2" s="85"/>
      <c r="J2" s="84"/>
    </row>
    <row r="3" s="83" customFormat="true" ht="15" hidden="false" customHeight="true" outlineLevel="0" collapsed="false">
      <c r="A3" s="85"/>
      <c r="B3" s="85"/>
      <c r="C3" s="85"/>
      <c r="D3" s="85"/>
      <c r="J3" s="84"/>
    </row>
    <row r="4" s="88" customFormat="true" ht="15" hidden="false" customHeight="true" outlineLevel="0" collapsed="false">
      <c r="A4" s="86" t="s">
        <v>99</v>
      </c>
      <c r="B4" s="86"/>
      <c r="C4" s="87" t="s">
        <v>100</v>
      </c>
      <c r="D4" s="87"/>
      <c r="H4" s="89"/>
      <c r="I4" s="89"/>
      <c r="J4" s="90"/>
    </row>
    <row r="5" s="88" customFormat="true" ht="34.9" hidden="false" customHeight="true" outlineLevel="0" collapsed="false">
      <c r="A5" s="91" t="s">
        <v>101</v>
      </c>
      <c r="B5" s="91"/>
      <c r="C5" s="92" t="s">
        <v>102</v>
      </c>
      <c r="D5" s="92"/>
      <c r="H5" s="89"/>
      <c r="I5" s="89"/>
      <c r="J5" s="90"/>
    </row>
    <row r="6" s="88" customFormat="true" ht="15" hidden="false" customHeight="true" outlineLevel="0" collapsed="false">
      <c r="H6" s="89"/>
      <c r="I6" s="89"/>
      <c r="J6" s="90"/>
    </row>
    <row r="7" s="89" customFormat="true" ht="15" hidden="false" customHeight="true" outlineLevel="0" collapsed="false">
      <c r="J7" s="93"/>
    </row>
    <row r="8" s="89" customFormat="true" ht="12.75" hidden="false" customHeight="false" outlineLevel="0" collapsed="false">
      <c r="A8" s="94" t="s">
        <v>103</v>
      </c>
      <c r="B8" s="95"/>
      <c r="C8" s="96" t="s">
        <v>46</v>
      </c>
      <c r="D8" s="96"/>
      <c r="I8" s="74"/>
      <c r="J8" s="97"/>
    </row>
    <row r="9" s="89" customFormat="true" ht="12.75" hidden="false" customHeight="false" outlineLevel="0" collapsed="false">
      <c r="A9" s="98" t="s">
        <v>104</v>
      </c>
      <c r="B9" s="99"/>
      <c r="C9" s="100" t="s">
        <v>273</v>
      </c>
      <c r="D9" s="100"/>
      <c r="I9" s="74"/>
      <c r="J9" s="97"/>
    </row>
    <row r="10" s="89" customFormat="true" ht="12.75" hidden="false" customHeight="false" outlineLevel="0" collapsed="false">
      <c r="A10" s="101" t="s">
        <v>105</v>
      </c>
      <c r="B10" s="101"/>
      <c r="C10" s="100" t="s">
        <v>274</v>
      </c>
      <c r="D10" s="100"/>
      <c r="E10" s="102"/>
      <c r="I10" s="74"/>
      <c r="J10" s="97"/>
    </row>
    <row r="11" s="89" customFormat="true" ht="15" hidden="false" customHeight="true" outlineLevel="0" collapsed="false">
      <c r="A11" s="103" t="s">
        <v>107</v>
      </c>
      <c r="B11" s="103"/>
      <c r="C11" s="104" t="s">
        <v>217</v>
      </c>
      <c r="D11" s="104"/>
      <c r="E11" s="102"/>
      <c r="I11" s="74"/>
      <c r="J11" s="97"/>
    </row>
    <row r="12" s="89" customFormat="true" ht="12.75" hidden="false" customHeight="false" outlineLevel="0" collapsed="false">
      <c r="A12" s="105"/>
      <c r="B12" s="105"/>
      <c r="C12" s="105"/>
      <c r="D12" s="105"/>
      <c r="E12" s="102"/>
      <c r="I12" s="74"/>
      <c r="J12" s="97"/>
    </row>
    <row r="13" s="89" customFormat="true" ht="13.5" hidden="false" customHeight="false" outlineLevel="0" collapsed="false">
      <c r="A13" s="106"/>
      <c r="B13" s="106"/>
      <c r="C13" s="106"/>
      <c r="D13" s="106"/>
      <c r="H13" s="74"/>
      <c r="I13" s="107"/>
      <c r="J13" s="97"/>
    </row>
    <row r="14" s="89" customFormat="true" ht="13.5" hidden="false" customHeight="false" outlineLevel="0" collapsed="false">
      <c r="A14" s="108" t="s">
        <v>109</v>
      </c>
      <c r="B14" s="108"/>
      <c r="C14" s="109" t="s">
        <v>110</v>
      </c>
      <c r="D14" s="109"/>
      <c r="H14" s="74"/>
      <c r="I14" s="107"/>
      <c r="J14" s="97"/>
    </row>
    <row r="15" s="89" customFormat="true" ht="13.5" hidden="false" customHeight="false" outlineLevel="0" collapsed="false">
      <c r="A15" s="110" t="s">
        <v>111</v>
      </c>
      <c r="B15" s="111" t="s">
        <v>112</v>
      </c>
      <c r="C15" s="178" t="s">
        <v>111</v>
      </c>
      <c r="D15" s="179" t="s">
        <v>112</v>
      </c>
      <c r="H15" s="74"/>
      <c r="I15" s="107"/>
      <c r="J15" s="97"/>
    </row>
    <row r="16" s="89" customFormat="true" ht="12.75" hidden="false" customHeight="false" outlineLevel="0" collapsed="false">
      <c r="A16" s="121" t="s">
        <v>262</v>
      </c>
      <c r="B16" s="122" t="s">
        <v>219</v>
      </c>
      <c r="C16" s="180" t="s">
        <v>217</v>
      </c>
      <c r="D16" s="181" t="s">
        <v>219</v>
      </c>
      <c r="E16" s="117"/>
      <c r="F16" s="117"/>
      <c r="H16" s="74"/>
      <c r="I16" s="107"/>
      <c r="J16" s="97"/>
    </row>
    <row r="17" s="89" customFormat="true" ht="12.75" hidden="false" customHeight="false" outlineLevel="0" collapsed="false">
      <c r="A17" s="113" t="s">
        <v>275</v>
      </c>
      <c r="B17" s="114" t="s">
        <v>219</v>
      </c>
      <c r="C17" s="182" t="s">
        <v>221</v>
      </c>
      <c r="D17" s="183" t="s">
        <v>116</v>
      </c>
      <c r="E17" s="117"/>
      <c r="F17" s="117"/>
      <c r="H17" s="74"/>
      <c r="I17" s="107"/>
      <c r="J17" s="97"/>
    </row>
    <row r="18" s="89" customFormat="true" ht="12.75" hidden="false" customHeight="false" outlineLevel="0" collapsed="false">
      <c r="A18" s="113" t="s">
        <v>276</v>
      </c>
      <c r="B18" s="114" t="s">
        <v>219</v>
      </c>
      <c r="C18" s="182" t="s">
        <v>227</v>
      </c>
      <c r="D18" s="184" t="s">
        <v>219</v>
      </c>
      <c r="E18" s="117"/>
      <c r="F18" s="117"/>
      <c r="H18" s="74"/>
      <c r="I18" s="107"/>
      <c r="J18" s="97"/>
    </row>
    <row r="19" s="89" customFormat="true" ht="25.5" hidden="false" customHeight="false" outlineLevel="0" collapsed="false">
      <c r="A19" s="113" t="s">
        <v>265</v>
      </c>
      <c r="B19" s="114" t="s">
        <v>219</v>
      </c>
      <c r="C19" s="182" t="s">
        <v>264</v>
      </c>
      <c r="D19" s="184" t="s">
        <v>219</v>
      </c>
      <c r="E19" s="117"/>
      <c r="F19" s="117"/>
      <c r="H19" s="74"/>
      <c r="I19" s="107"/>
      <c r="J19" s="97"/>
    </row>
    <row r="20" s="89" customFormat="true" ht="12.75" hidden="false" customHeight="false" outlineLevel="0" collapsed="false">
      <c r="A20" s="113" t="s">
        <v>277</v>
      </c>
      <c r="B20" s="114" t="s">
        <v>219</v>
      </c>
      <c r="C20" s="113" t="s">
        <v>278</v>
      </c>
      <c r="D20" s="114" t="s">
        <v>219</v>
      </c>
      <c r="E20" s="117"/>
      <c r="F20" s="117"/>
      <c r="H20" s="74"/>
      <c r="I20" s="107"/>
      <c r="J20" s="97"/>
    </row>
    <row r="21" s="89" customFormat="true" ht="27" hidden="false" customHeight="true" outlineLevel="0" collapsed="false">
      <c r="A21" s="113" t="s">
        <v>266</v>
      </c>
      <c r="B21" s="114" t="s">
        <v>219</v>
      </c>
      <c r="C21" s="182" t="s">
        <v>228</v>
      </c>
      <c r="D21" s="184" t="s">
        <v>219</v>
      </c>
      <c r="E21" s="117"/>
      <c r="F21" s="117"/>
      <c r="H21" s="74"/>
      <c r="I21" s="107"/>
      <c r="J21" s="97"/>
    </row>
    <row r="22" s="89" customFormat="true" ht="12.75" hidden="false" customHeight="false" outlineLevel="0" collapsed="false">
      <c r="A22" s="113" t="s">
        <v>279</v>
      </c>
      <c r="B22" s="114" t="s">
        <v>219</v>
      </c>
      <c r="C22" s="182" t="s">
        <v>280</v>
      </c>
      <c r="D22" s="184" t="s">
        <v>219</v>
      </c>
      <c r="E22" s="117"/>
      <c r="F22" s="117"/>
      <c r="H22" s="74"/>
      <c r="I22" s="107"/>
      <c r="J22" s="120"/>
    </row>
    <row r="23" s="89" customFormat="true" ht="12.75" hidden="false" customHeight="false" outlineLevel="0" collapsed="false">
      <c r="A23" s="113" t="s">
        <v>281</v>
      </c>
      <c r="B23" s="114" t="s">
        <v>219</v>
      </c>
      <c r="C23" s="182" t="s">
        <v>268</v>
      </c>
      <c r="D23" s="184" t="s">
        <v>219</v>
      </c>
      <c r="E23" s="117"/>
      <c r="F23" s="117"/>
      <c r="H23" s="74"/>
      <c r="I23" s="107"/>
      <c r="J23" s="97"/>
    </row>
    <row r="24" s="89" customFormat="true" ht="12.75" hidden="false" customHeight="false" outlineLevel="0" collapsed="false">
      <c r="A24" s="113" t="s">
        <v>282</v>
      </c>
      <c r="B24" s="114" t="s">
        <v>219</v>
      </c>
      <c r="C24" s="182" t="s">
        <v>283</v>
      </c>
      <c r="D24" s="184" t="s">
        <v>219</v>
      </c>
      <c r="E24" s="117"/>
      <c r="F24" s="117"/>
      <c r="H24" s="74"/>
      <c r="I24" s="107"/>
      <c r="J24" s="97"/>
    </row>
    <row r="25" s="89" customFormat="true" ht="12.75" hidden="false" customHeight="false" outlineLevel="0" collapsed="false">
      <c r="A25" s="113" t="s">
        <v>284</v>
      </c>
      <c r="B25" s="114" t="s">
        <v>219</v>
      </c>
      <c r="C25" s="182" t="s">
        <v>215</v>
      </c>
      <c r="D25" s="184" t="s">
        <v>219</v>
      </c>
      <c r="E25" s="117"/>
      <c r="F25" s="117"/>
      <c r="H25" s="74"/>
      <c r="I25" s="107"/>
      <c r="J25" s="97"/>
    </row>
    <row r="26" s="89" customFormat="true" ht="12.75" hidden="false" customHeight="false" outlineLevel="0" collapsed="false">
      <c r="A26" s="113" t="s">
        <v>285</v>
      </c>
      <c r="B26" s="114" t="s">
        <v>219</v>
      </c>
      <c r="C26" s="182" t="s">
        <v>284</v>
      </c>
      <c r="D26" s="184" t="s">
        <v>219</v>
      </c>
      <c r="E26" s="117"/>
      <c r="F26" s="117"/>
      <c r="H26" s="74"/>
      <c r="I26" s="107"/>
      <c r="J26" s="93"/>
    </row>
    <row r="27" s="89" customFormat="true" ht="12.75" hidden="false" customHeight="false" outlineLevel="0" collapsed="false">
      <c r="A27" s="113" t="s">
        <v>283</v>
      </c>
      <c r="B27" s="114" t="s">
        <v>219</v>
      </c>
      <c r="C27" s="182" t="s">
        <v>282</v>
      </c>
      <c r="D27" s="184" t="s">
        <v>219</v>
      </c>
      <c r="E27" s="117"/>
      <c r="F27" s="117"/>
      <c r="H27" s="74"/>
      <c r="I27" s="107"/>
      <c r="J27" s="93"/>
    </row>
    <row r="28" s="89" customFormat="true" ht="12.75" hidden="false" customHeight="true" outlineLevel="0" collapsed="false">
      <c r="A28" s="113" t="s">
        <v>268</v>
      </c>
      <c r="B28" s="114" t="s">
        <v>219</v>
      </c>
      <c r="C28" s="182" t="s">
        <v>281</v>
      </c>
      <c r="D28" s="184" t="s">
        <v>219</v>
      </c>
      <c r="E28" s="117"/>
      <c r="F28" s="117"/>
      <c r="H28" s="74"/>
      <c r="I28" s="107"/>
      <c r="J28" s="93"/>
    </row>
    <row r="29" s="89" customFormat="true" ht="25.5" hidden="false" customHeight="false" outlineLevel="0" collapsed="false">
      <c r="A29" s="113" t="s">
        <v>264</v>
      </c>
      <c r="B29" s="114" t="s">
        <v>219</v>
      </c>
      <c r="C29" s="182" t="s">
        <v>279</v>
      </c>
      <c r="D29" s="184" t="s">
        <v>219</v>
      </c>
      <c r="E29" s="117"/>
      <c r="F29" s="117"/>
      <c r="H29" s="74"/>
      <c r="I29" s="107"/>
      <c r="J29" s="93"/>
    </row>
    <row r="30" s="89" customFormat="true" ht="12.75" hidden="false" customHeight="false" outlineLevel="0" collapsed="false">
      <c r="A30" s="113" t="s">
        <v>261</v>
      </c>
      <c r="B30" s="114" t="s">
        <v>121</v>
      </c>
      <c r="C30" s="182" t="s">
        <v>266</v>
      </c>
      <c r="D30" s="184" t="s">
        <v>219</v>
      </c>
      <c r="E30" s="117"/>
      <c r="F30" s="117"/>
      <c r="H30" s="74"/>
      <c r="I30" s="107"/>
      <c r="J30" s="93"/>
    </row>
    <row r="31" s="89" customFormat="true" ht="12.75" hidden="false" customHeight="false" outlineLevel="0" collapsed="false">
      <c r="A31" s="113" t="s">
        <v>263</v>
      </c>
      <c r="B31" s="114" t="s">
        <v>121</v>
      </c>
      <c r="C31" s="182" t="s">
        <v>277</v>
      </c>
      <c r="D31" s="184" t="s">
        <v>219</v>
      </c>
      <c r="E31" s="117"/>
      <c r="F31" s="117"/>
      <c r="H31" s="74"/>
      <c r="I31" s="107"/>
      <c r="J31" s="93"/>
    </row>
    <row r="32" s="89" customFormat="true" ht="12.75" hidden="false" customHeight="false" outlineLevel="0" collapsed="false">
      <c r="A32" s="113" t="s">
        <v>286</v>
      </c>
      <c r="B32" s="114" t="s">
        <v>121</v>
      </c>
      <c r="C32" s="182" t="s">
        <v>287</v>
      </c>
      <c r="D32" s="184" t="s">
        <v>219</v>
      </c>
      <c r="E32" s="117"/>
      <c r="F32" s="117"/>
      <c r="H32" s="74"/>
      <c r="I32" s="107"/>
      <c r="J32" s="93"/>
    </row>
    <row r="33" s="89" customFormat="true" ht="12.75" hidden="false" customHeight="false" outlineLevel="0" collapsed="false">
      <c r="A33" s="113" t="s">
        <v>228</v>
      </c>
      <c r="B33" s="114" t="s">
        <v>121</v>
      </c>
      <c r="C33" s="182"/>
      <c r="D33" s="184"/>
      <c r="E33" s="117"/>
      <c r="F33" s="117"/>
      <c r="H33" s="74"/>
      <c r="I33" s="107"/>
      <c r="J33" s="93"/>
    </row>
    <row r="34" s="89" customFormat="true" ht="12.75" hidden="false" customHeight="false" outlineLevel="0" collapsed="false">
      <c r="A34" s="124" t="s">
        <v>124</v>
      </c>
      <c r="B34" s="122" t="s">
        <v>121</v>
      </c>
      <c r="C34" s="182"/>
      <c r="D34" s="184"/>
      <c r="E34" s="117"/>
      <c r="F34" s="117"/>
      <c r="H34" s="74"/>
      <c r="I34" s="107"/>
      <c r="J34" s="93"/>
    </row>
    <row r="35" s="89" customFormat="true" ht="12.75" hidden="false" customHeight="false" outlineLevel="0" collapsed="false">
      <c r="A35" s="113" t="s">
        <v>228</v>
      </c>
      <c r="B35" s="122" t="s">
        <v>219</v>
      </c>
      <c r="C35" s="182"/>
      <c r="D35" s="184"/>
      <c r="E35" s="117"/>
      <c r="F35" s="117"/>
      <c r="J35" s="93"/>
    </row>
    <row r="36" s="89" customFormat="true" ht="25.5" hidden="false" customHeight="false" outlineLevel="0" collapsed="false">
      <c r="A36" s="121" t="s">
        <v>264</v>
      </c>
      <c r="B36" s="122" t="s">
        <v>219</v>
      </c>
      <c r="C36" s="182"/>
      <c r="D36" s="184"/>
      <c r="E36" s="117"/>
      <c r="F36" s="117"/>
      <c r="J36" s="93"/>
    </row>
    <row r="37" s="89" customFormat="true" ht="12.75" hidden="false" customHeight="false" outlineLevel="0" collapsed="false">
      <c r="A37" s="125" t="s">
        <v>234</v>
      </c>
      <c r="B37" s="126" t="s">
        <v>219</v>
      </c>
      <c r="C37" s="182"/>
      <c r="D37" s="184"/>
      <c r="E37" s="117"/>
      <c r="F37" s="117"/>
      <c r="J37" s="93"/>
    </row>
    <row r="38" s="89" customFormat="true" ht="12.75" hidden="false" customHeight="false" outlineLevel="0" collapsed="false">
      <c r="A38" s="125" t="s">
        <v>120</v>
      </c>
      <c r="B38" s="126" t="s">
        <v>219</v>
      </c>
      <c r="C38" s="182"/>
      <c r="D38" s="184"/>
      <c r="E38" s="117"/>
      <c r="F38" s="117"/>
      <c r="J38" s="93"/>
    </row>
    <row r="39" s="89" customFormat="true" ht="12.75" hidden="false" customHeight="false" outlineLevel="0" collapsed="false">
      <c r="A39" s="125" t="s">
        <v>227</v>
      </c>
      <c r="B39" s="126" t="s">
        <v>219</v>
      </c>
      <c r="C39" s="182"/>
      <c r="D39" s="184"/>
      <c r="E39" s="117"/>
      <c r="F39" s="117"/>
      <c r="J39" s="93"/>
    </row>
    <row r="40" s="89" customFormat="true" ht="12.75" hidden="false" customHeight="false" outlineLevel="0" collapsed="false">
      <c r="A40" s="125" t="s">
        <v>221</v>
      </c>
      <c r="B40" s="126" t="s">
        <v>219</v>
      </c>
      <c r="C40" s="182"/>
      <c r="D40" s="184"/>
      <c r="E40" s="117"/>
      <c r="F40" s="117"/>
      <c r="J40" s="93"/>
    </row>
    <row r="41" s="89" customFormat="true" ht="12.75" hidden="false" customHeight="false" outlineLevel="0" collapsed="false">
      <c r="A41" s="125" t="s">
        <v>217</v>
      </c>
      <c r="B41" s="126" t="s">
        <v>219</v>
      </c>
      <c r="C41" s="125"/>
      <c r="D41" s="127"/>
      <c r="E41" s="117"/>
      <c r="F41" s="117"/>
      <c r="J41" s="93"/>
    </row>
    <row r="42" s="89" customFormat="true" ht="12.75" hidden="false" customHeight="false" outlineLevel="0" collapsed="false">
      <c r="A42" s="125"/>
      <c r="B42" s="126"/>
      <c r="C42" s="125"/>
      <c r="D42" s="127"/>
      <c r="E42" s="117"/>
      <c r="F42" s="117"/>
      <c r="J42" s="93"/>
    </row>
    <row r="43" s="89" customFormat="true" ht="12.75" hidden="false" customHeight="false" outlineLevel="0" collapsed="false">
      <c r="A43" s="125"/>
      <c r="B43" s="126"/>
      <c r="C43" s="125"/>
      <c r="D43" s="127"/>
      <c r="E43" s="117"/>
      <c r="F43" s="117"/>
      <c r="J43" s="93"/>
    </row>
    <row r="44" s="89" customFormat="true" ht="13.5" hidden="false" customHeight="true" outlineLevel="0" collapsed="false">
      <c r="A44" s="139"/>
      <c r="B44" s="140"/>
      <c r="C44" s="125"/>
      <c r="D44" s="127"/>
      <c r="E44" s="117"/>
      <c r="F44" s="117"/>
      <c r="J44" s="93"/>
    </row>
    <row r="45" s="89" customFormat="true" ht="12.75" hidden="false" customHeight="false" outlineLevel="0" collapsed="false">
      <c r="A45" s="139"/>
      <c r="B45" s="140"/>
      <c r="C45" s="125"/>
      <c r="D45" s="127"/>
      <c r="E45" s="117"/>
      <c r="F45" s="117"/>
      <c r="J45" s="93"/>
    </row>
    <row r="46" s="89" customFormat="true" ht="12.75" hidden="false" customHeight="false" outlineLevel="0" collapsed="false">
      <c r="A46" s="139"/>
      <c r="B46" s="140"/>
      <c r="C46" s="125"/>
      <c r="D46" s="127"/>
      <c r="E46" s="117"/>
      <c r="F46" s="117"/>
      <c r="J46" s="93"/>
    </row>
    <row r="47" s="89" customFormat="true" ht="12.75" hidden="false" customHeight="false" outlineLevel="0" collapsed="false">
      <c r="A47" s="139"/>
      <c r="B47" s="140"/>
      <c r="C47" s="125"/>
      <c r="D47" s="127"/>
      <c r="E47" s="117"/>
      <c r="F47" s="117"/>
      <c r="J47" s="93"/>
    </row>
    <row r="48" s="89" customFormat="true" ht="12.75" hidden="false" customHeight="false" outlineLevel="0" collapsed="false">
      <c r="A48" s="125"/>
      <c r="B48" s="126"/>
      <c r="C48" s="125"/>
      <c r="D48" s="127"/>
      <c r="E48" s="117"/>
      <c r="F48" s="117"/>
      <c r="J48" s="93"/>
    </row>
    <row r="49" s="89" customFormat="true" ht="12.75" hidden="false" customHeight="false" outlineLevel="0" collapsed="false">
      <c r="A49" s="125"/>
      <c r="B49" s="126"/>
      <c r="C49" s="125"/>
      <c r="D49" s="127"/>
      <c r="E49" s="117"/>
      <c r="F49" s="117"/>
      <c r="J49" s="93"/>
    </row>
    <row r="50" s="89" customFormat="true" ht="12.75" hidden="false" customHeight="false" outlineLevel="0" collapsed="false">
      <c r="A50" s="125"/>
      <c r="B50" s="126"/>
      <c r="C50" s="125"/>
      <c r="D50" s="127"/>
      <c r="E50" s="117"/>
      <c r="F50" s="117"/>
      <c r="J50" s="93"/>
    </row>
    <row r="51" s="89" customFormat="true" ht="12.75" hidden="false" customHeight="false" outlineLevel="0" collapsed="false">
      <c r="A51" s="125"/>
      <c r="B51" s="126"/>
      <c r="C51" s="125"/>
      <c r="D51" s="127"/>
      <c r="E51" s="117"/>
      <c r="F51" s="117"/>
      <c r="J51" s="93"/>
    </row>
    <row r="52" s="89" customFormat="true" ht="12.75" hidden="false" customHeight="false" outlineLevel="0" collapsed="false">
      <c r="A52" s="125"/>
      <c r="B52" s="126"/>
      <c r="C52" s="125"/>
      <c r="D52" s="127"/>
      <c r="E52" s="117"/>
      <c r="F52" s="117"/>
      <c r="J52" s="93"/>
    </row>
    <row r="53" s="89" customFormat="true" ht="12.75" hidden="false" customHeight="false" outlineLevel="0" collapsed="false">
      <c r="A53" s="125"/>
      <c r="B53" s="126"/>
      <c r="C53" s="125"/>
      <c r="D53" s="127"/>
      <c r="E53" s="117"/>
      <c r="F53" s="117"/>
      <c r="J53" s="93"/>
    </row>
    <row r="54" s="89" customFormat="true" ht="12.75" hidden="false" customHeight="false" outlineLevel="0" collapsed="false">
      <c r="A54" s="125"/>
      <c r="B54" s="126"/>
      <c r="C54" s="125"/>
      <c r="D54" s="127"/>
      <c r="E54" s="117"/>
      <c r="F54" s="117"/>
      <c r="J54" s="93"/>
    </row>
    <row r="55" s="89" customFormat="true" ht="13.5" hidden="false" customHeight="false" outlineLevel="0" collapsed="false">
      <c r="A55" s="125"/>
      <c r="B55" s="126"/>
      <c r="C55" s="125"/>
      <c r="D55" s="127"/>
      <c r="E55" s="117"/>
      <c r="F55" s="117"/>
      <c r="J55" s="93"/>
    </row>
    <row r="56" s="89" customFormat="true" ht="51" hidden="false" customHeight="false" outlineLevel="0" collapsed="false">
      <c r="A56" s="125"/>
      <c r="B56" s="150" t="s">
        <v>279</v>
      </c>
      <c r="C56" s="185"/>
      <c r="D56" s="186" t="s">
        <v>264</v>
      </c>
      <c r="E56" s="117"/>
      <c r="F56" s="117"/>
      <c r="J56" s="93"/>
    </row>
    <row r="57" s="89" customFormat="true" ht="25.5" hidden="false" customHeight="false" outlineLevel="0" collapsed="false">
      <c r="A57" s="125"/>
      <c r="B57" s="151" t="s">
        <v>282</v>
      </c>
      <c r="C57" s="185"/>
      <c r="D57" s="185" t="s">
        <v>268</v>
      </c>
      <c r="E57" s="117"/>
      <c r="F57" s="117"/>
      <c r="J57" s="93"/>
    </row>
    <row r="58" s="89" customFormat="true" ht="12.75" hidden="false" customHeight="false" outlineLevel="0" collapsed="false">
      <c r="A58" s="125"/>
      <c r="B58" s="151" t="s">
        <v>285</v>
      </c>
      <c r="C58" s="185"/>
      <c r="D58" s="185" t="s">
        <v>283</v>
      </c>
      <c r="E58" s="117"/>
      <c r="F58" s="117"/>
      <c r="J58" s="93"/>
    </row>
    <row r="59" s="89" customFormat="true" ht="25.5" hidden="false" customHeight="false" outlineLevel="0" collapsed="false">
      <c r="A59" s="125"/>
      <c r="B59" s="151" t="s">
        <v>283</v>
      </c>
      <c r="C59" s="185"/>
      <c r="D59" s="185" t="s">
        <v>266</v>
      </c>
      <c r="E59" s="117"/>
      <c r="F59" s="117"/>
      <c r="J59" s="93"/>
    </row>
    <row r="60" s="89" customFormat="true" ht="38.25" hidden="false" customHeight="false" outlineLevel="0" collapsed="false">
      <c r="A60" s="125"/>
      <c r="B60" s="151" t="s">
        <v>120</v>
      </c>
      <c r="C60" s="185"/>
      <c r="D60" s="185" t="s">
        <v>265</v>
      </c>
      <c r="E60" s="117"/>
      <c r="F60" s="117"/>
      <c r="J60" s="93"/>
    </row>
    <row r="61" s="89" customFormat="true" ht="13.5" hidden="false" customHeight="false" outlineLevel="0" collapsed="false">
      <c r="A61" s="130"/>
      <c r="B61" s="152" t="s">
        <v>221</v>
      </c>
      <c r="C61" s="187"/>
      <c r="D61" s="187"/>
      <c r="E61" s="117"/>
      <c r="F61" s="117"/>
      <c r="J61" s="93"/>
    </row>
    <row r="62" s="89" customFormat="true" ht="15" hidden="false" customHeight="false" outlineLevel="0" collapsed="false">
      <c r="A62" s="133"/>
      <c r="B62" s="133"/>
      <c r="C62" s="133"/>
      <c r="D62" s="133"/>
      <c r="E62" s="117"/>
      <c r="F62" s="117"/>
      <c r="J62" s="93"/>
    </row>
    <row r="63" s="89" customFormat="true" ht="15" hidden="false" customHeight="false" outlineLevel="0" collapsed="false">
      <c r="A63" s="80"/>
      <c r="B63" s="80"/>
      <c r="C63" s="80"/>
      <c r="D63" s="80"/>
      <c r="E63" s="117"/>
      <c r="F63" s="117"/>
      <c r="J63" s="93"/>
    </row>
    <row r="64" s="89" customFormat="true" ht="15" hidden="false" customHeight="false" outlineLevel="0" collapsed="false">
      <c r="A64" s="80"/>
      <c r="B64" s="80"/>
      <c r="C64" s="80"/>
      <c r="D64" s="80"/>
      <c r="E64" s="117"/>
      <c r="F64" s="117"/>
      <c r="J64" s="93"/>
    </row>
    <row r="65" s="89" customFormat="true" ht="15" hidden="false" customHeight="false" outlineLevel="0" collapsed="false">
      <c r="A65" s="80"/>
      <c r="B65" s="80"/>
      <c r="C65" s="80"/>
      <c r="D65" s="80"/>
      <c r="E65" s="117"/>
      <c r="F65" s="117"/>
      <c r="J65" s="93"/>
    </row>
    <row r="66" s="89" customFormat="true" ht="15" hidden="false" customHeight="false" outlineLevel="0" collapsed="false">
      <c r="A66" s="80"/>
      <c r="B66" s="80"/>
      <c r="C66" s="80"/>
      <c r="D66" s="80"/>
      <c r="E66" s="117"/>
      <c r="F66" s="117"/>
      <c r="J66" s="93"/>
    </row>
    <row r="67" s="89" customFormat="true" ht="15" hidden="false" customHeight="false" outlineLevel="0" collapsed="false">
      <c r="A67" s="80"/>
      <c r="B67" s="80"/>
      <c r="C67" s="80"/>
      <c r="D67" s="80"/>
      <c r="E67" s="117"/>
      <c r="F67" s="117"/>
      <c r="J67" s="93"/>
    </row>
    <row r="68" s="89" customFormat="true" ht="15" hidden="false" customHeight="false" outlineLevel="0" collapsed="false">
      <c r="A68" s="80"/>
      <c r="B68" s="80"/>
      <c r="C68" s="80"/>
      <c r="D68" s="80"/>
      <c r="E68" s="117"/>
      <c r="F68" s="117"/>
      <c r="J68" s="93"/>
    </row>
    <row r="69" s="89" customFormat="true" ht="15" hidden="false" customHeight="false" outlineLevel="0" collapsed="false">
      <c r="A69" s="80"/>
      <c r="B69" s="80"/>
      <c r="C69" s="80"/>
      <c r="D69" s="80"/>
      <c r="E69" s="117"/>
      <c r="F69" s="117"/>
      <c r="J69" s="93"/>
    </row>
    <row r="70" s="89" customFormat="true" ht="15" hidden="false" customHeight="false" outlineLevel="0" collapsed="false">
      <c r="A70" s="80"/>
      <c r="B70" s="80"/>
      <c r="C70" s="80"/>
      <c r="D70" s="80"/>
      <c r="E70" s="88"/>
      <c r="F70" s="88"/>
      <c r="J70" s="93"/>
    </row>
    <row r="71" s="89" customFormat="true" ht="15" hidden="false" customHeight="false" outlineLevel="0" collapsed="false">
      <c r="A71" s="80"/>
      <c r="B71" s="80"/>
      <c r="C71" s="80"/>
      <c r="D71" s="80"/>
      <c r="E71" s="88"/>
      <c r="F71" s="88"/>
      <c r="J71" s="93"/>
    </row>
    <row r="72" s="89" customFormat="true" ht="15" hidden="false" customHeight="false" outlineLevel="0" collapsed="false">
      <c r="A72" s="80"/>
      <c r="B72" s="80"/>
      <c r="C72" s="80"/>
      <c r="D72" s="80"/>
      <c r="E72" s="88"/>
      <c r="F72" s="88"/>
      <c r="J72" s="93"/>
    </row>
    <row r="73" s="89" customFormat="true" ht="15" hidden="false" customHeight="false" outlineLevel="0" collapsed="false">
      <c r="A73" s="80"/>
      <c r="B73" s="80"/>
      <c r="C73" s="80"/>
      <c r="D73" s="80"/>
      <c r="J73" s="93"/>
    </row>
    <row r="74" s="89" customFormat="true" ht="15" hidden="false" customHeight="false" outlineLevel="0" collapsed="false">
      <c r="A74" s="80"/>
      <c r="B74" s="80"/>
      <c r="C74" s="80"/>
      <c r="D74" s="80"/>
      <c r="J74" s="93"/>
    </row>
    <row r="75" s="89" customFormat="true" ht="15" hidden="false" customHeight="false" outlineLevel="0" collapsed="false">
      <c r="A75" s="80"/>
      <c r="B75" s="80"/>
      <c r="C75" s="80"/>
      <c r="D75" s="80"/>
      <c r="J75" s="93"/>
    </row>
    <row r="76" s="89" customFormat="true" ht="15" hidden="false" customHeight="false" outlineLevel="0" collapsed="false">
      <c r="A76" s="80"/>
      <c r="B76" s="80"/>
      <c r="C76" s="80"/>
      <c r="D76" s="80"/>
      <c r="J76" s="93"/>
    </row>
    <row r="77" s="89" customFormat="true" ht="15" hidden="false" customHeight="false" outlineLevel="0" collapsed="false">
      <c r="A77" s="80"/>
      <c r="B77" s="80"/>
      <c r="C77" s="80"/>
      <c r="D77" s="80"/>
      <c r="J77" s="93"/>
    </row>
    <row r="78" s="134" customFormat="true" ht="15" hidden="false" customHeight="false" outlineLevel="0" collapsed="false">
      <c r="A78" s="80"/>
      <c r="B78" s="80"/>
      <c r="C78" s="80"/>
      <c r="D78" s="80"/>
      <c r="J78" s="135"/>
    </row>
    <row r="79" s="134" customFormat="true" ht="15" hidden="false" customHeight="false" outlineLevel="0" collapsed="false">
      <c r="A79" s="80"/>
      <c r="B79" s="80"/>
      <c r="C79" s="80"/>
      <c r="D79" s="80"/>
      <c r="J79" s="13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8:53:00Z</dcterms:created>
  <dc:creator>karla.candia</dc:creator>
  <dc:description/>
  <dc:language>en-US</dc:language>
  <cp:lastModifiedBy>karla.candia</cp:lastModifiedBy>
  <cp:lastPrinted>2010-07-28T17:07:45Z</cp:lastPrinted>
  <dcterms:modified xsi:type="dcterms:W3CDTF">2011-09-30T19:52:52Z</dcterms:modified>
  <cp:revision>0</cp:revision>
  <dc:subject/>
  <dc:title/>
</cp:coreProperties>
</file>